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ый лист" sheetId="1" state="visible" r:id="rId2"/>
    <sheet name="Реестр Муниципального Имущества" sheetId="2" state="visible" r:id="rId3"/>
    <sheet name="Итоги" sheetId="3" state="visible" r:id="rId4"/>
  </sheets>
  <definedNames>
    <definedName function="false" hidden="false" localSheetId="1" name="_xlnm.Print_Titles" vbProcedure="false">'Реестр Муниципального Имущества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6" uniqueCount="1130">
  <si>
    <t xml:space="preserve">Реестр Муниципального Имущества</t>
  </si>
  <si>
    <t xml:space="preserve">Администрация Богашевского сельского поселения</t>
  </si>
  <si>
    <t xml:space="preserve">на 31.12.2023 г.</t>
  </si>
  <si>
    <t xml:space="preserve">№пп Общий</t>
  </si>
  <si>
    <t xml:space="preserve">№пп Раздел</t>
  </si>
  <si>
    <t xml:space="preserve">№пп ПодРазд.</t>
  </si>
  <si>
    <t xml:space="preserve">Реестровый №</t>
  </si>
  <si>
    <t xml:space="preserve">Наименование / адрес / площадь / кадастровый номер</t>
  </si>
  <si>
    <t xml:space="preserve">Балансовая стоимость</t>
  </si>
  <si>
    <t xml:space="preserve">Амортизация</t>
  </si>
  <si>
    <t xml:space="preserve">Остаточная стоимость</t>
  </si>
  <si>
    <t xml:space="preserve">Год поступления / балансодержатель (наименование, ИНН, КПП, адрес, ОГРН, орган регистрации, дата регистрации) / Вид пользования</t>
  </si>
  <si>
    <t xml:space="preserve">Сведения об установленных в отношении имущества ограничениях (обременениях); документы-основания внесения учетной записи </t>
  </si>
  <si>
    <t xml:space="preserve">Реквизиты документов-оснований возникновения (прекращения) права собственности; юридической регистрации</t>
  </si>
  <si>
    <t xml:space="preserve">ОКОФ</t>
  </si>
  <si>
    <t xml:space="preserve">Процент Износа</t>
  </si>
  <si>
    <t xml:space="preserve">Кадастровая   стоимость</t>
  </si>
  <si>
    <t xml:space="preserve">1. Недвижимое имущество</t>
  </si>
  <si>
    <t xml:space="preserve">1.1. Жилые помещения</t>
  </si>
  <si>
    <t xml:space="preserve">70.017.00.0101.000002</t>
  </si>
  <si>
    <t xml:space="preserve">1-кв.жилая,2кв.-ФАП, Петухово Молодежная,2, 1986 г.вв.э 1-этажный, деревянный, общая площадь 80,2 м.кв.,1кв-жил,1-ФАП</t>
  </si>
  <si>
    <t xml:space="preserve">1986/Администрация Богашевского сельского поселения ИНН: 7014044466/В оперативном управлении</t>
  </si>
  <si>
    <t xml:space="preserve">Акт сверки с Администрация Богашевского сельского поселения ИНН: 7014044466 (поступления в Реестр) №1 от 01.01.20 /</t>
  </si>
  <si>
    <t xml:space="preserve">                    </t>
  </si>
  <si>
    <t xml:space="preserve">70.017.00.0101.000003</t>
  </si>
  <si>
    <t xml:space="preserve">1-кв.жилой дом Белоусово Победы 3, 1959 г.вв.экс Кол-во этажей = 1, общая площадь  30 м.кв., деревянный</t>
  </si>
  <si>
    <t xml:space="preserve">1959/Администрация Богашевского сельского поселения ИНН: 7014044466/В оперативном управлении</t>
  </si>
  <si>
    <t xml:space="preserve">70.017.00.0101.000004</t>
  </si>
  <si>
    <t xml:space="preserve">1-кв.жилой дом Лучаново Гагарина 5, 1957 г.вв.экспл Кол-во этажей = 1  Общая площадь = 42,3 кв.м., деревянный, 1-кв.</t>
  </si>
  <si>
    <t xml:space="preserve">1957/Администрация Богашевского сельского поселения ИНН: 7014044466/В оперативном управлении</t>
  </si>
  <si>
    <t xml:space="preserve">70.017.00.0101.000005</t>
  </si>
  <si>
    <t xml:space="preserve">1-кв.жилой дом Лучаново Гагарина 21, 1969 г.вв.экспл Кол-во этажей = 1  Общая площадь = 54,0 кв.м.,деревянный, 1-кв.</t>
  </si>
  <si>
    <t xml:space="preserve">1969/Администрация Богашевского сельского поселения ИНН: 7014044466/В оперативном управлении</t>
  </si>
  <si>
    <t xml:space="preserve">70.017.00.0101.000006</t>
  </si>
  <si>
    <t xml:space="preserve">1-кв.жилой дом Лучаново Гагарина 8, 1970 г.вв.экспл Кол-во этажей = 1  Общая площадь = 41,2 кв.м., деревянный, 1-кв.</t>
  </si>
  <si>
    <t xml:space="preserve">1970/Администрация Богашевского сельского поселения ИНН: 7014044466/В оперативном управлении</t>
  </si>
  <si>
    <t xml:space="preserve">70.017.00.0101.000007</t>
  </si>
  <si>
    <t xml:space="preserve">1-кв.жилой дом Лучаново Кошевого 22, 1970 г.вв. Кол-во этажей = 1  Общая площадь = 40,9 кв.м.,деревянный, 1-кв.</t>
  </si>
  <si>
    <t xml:space="preserve">70.017.00.0101.000008</t>
  </si>
  <si>
    <t xml:space="preserve">1-кв.жилой дом Петухово Школьная 24, 1955 г.вв.экс 1-этажный, деревянный, общая площадь 42,8 м.кв.,1-кв.</t>
  </si>
  <si>
    <t xml:space="preserve">1955/Администрация Богашевского сельского поселения ИНН: 7014044466/В оперативном управлении</t>
  </si>
  <si>
    <t xml:space="preserve">70.017.00.0101.000009</t>
  </si>
  <si>
    <t xml:space="preserve">1-кв.жилой дом Петухово Школьная 14, 1960 г.вв.экс 1-этажный, деревянный, общая площадь 63,8 м.кв.,1-кв.</t>
  </si>
  <si>
    <t xml:space="preserve">1960/Администрация Богашевского сельского поселения ИНН: 7014044466/В оперативном управлении</t>
  </si>
  <si>
    <t xml:space="preserve">70.017.00.0101.000010</t>
  </si>
  <si>
    <t xml:space="preserve">1-кв.жилой дом Сухарево Светлая 15, 1950 г.вв.экспл Кол-во этажей = 1   Общая площадь = 45,0 кв.м., деревянный,1-кв.</t>
  </si>
  <si>
    <t xml:space="preserve">1950/Администрация Богашевского сельского поселения ИНН: 7014044466/В оперативном управлении</t>
  </si>
  <si>
    <t xml:space="preserve">70.017.00.0101.000011</t>
  </si>
  <si>
    <t xml:space="preserve">1-кв.жилой дом, 1-кв.почта Лучаново Сидоренко 18-20, 1982 г.вв экспл. Кол-во этажей = 1  Об. пл. = 76,9 кв.м.,деревянный.1кв-ж.д.,2кв-почта</t>
  </si>
  <si>
    <t xml:space="preserve">1982/Администрация Богашевского сельского поселения ИНН: 7014044466/В оперативном управлении</t>
  </si>
  <si>
    <t xml:space="preserve">70.017.00.0101.000012</t>
  </si>
  <si>
    <t xml:space="preserve">1-комн. квартира, общ. пл. 30,4 кв.м. 4 этаж Богашево, ул. Новостройка д.35 кв. 26 1-комн. квартира, общ. пл. 30,4 кв.м. 4 этаж Богашево ул. Новостройка 35-26</t>
  </si>
  <si>
    <t xml:space="preserve">2013/Администрация Богашевского сельского поселения ИНН: 7014044466/В оперативном управлении</t>
  </si>
  <si>
    <t xml:space="preserve">70.017.00.0101.000013</t>
  </si>
  <si>
    <t xml:space="preserve">1-комн. квартира, общ. пл. 30,6 кв.м. 1 этаж Лучаново, ул. Новая д.2 кв. 4 1-комн. квартира, общ. пл. 30,6 кв.м. 1 этаж Лучаново ул. Новая д.2 кв. 4</t>
  </si>
  <si>
    <t xml:space="preserve">70.017.00.0101.000014</t>
  </si>
  <si>
    <t xml:space="preserve">1-комнатная квартира (сирота) общая площадь 28,1 кв.м. этаж 4 с. Богашево ул. Новостройка д. 19б/1, кв. 36 1 комнатная квартира (сирота) общая площадь 28,1</t>
  </si>
  <si>
    <t xml:space="preserve">2015/Администрация Богашевского сельского поселения ИНН: 7014044466/В оперативном управлении</t>
  </si>
  <si>
    <t xml:space="preserve">70.017.00.0101.000015</t>
  </si>
  <si>
    <t xml:space="preserve">10-кв.жилой дом Богашево Чкалова 34а, 1977 г.вв.эк Кол-во этажей = 2  Общая площадь = 372,1 кв.м.,деревянный, мун.кв.№5,9</t>
  </si>
  <si>
    <t xml:space="preserve">1977/Администрация Богашевского сельского поселения ИНН: 7014044466/В оперативном управлении</t>
  </si>
  <si>
    <t xml:space="preserve">70.017.00.0101.000016</t>
  </si>
  <si>
    <t xml:space="preserve">12-кв.жилой дом Богашево Дом Отдыха 3, 1973 г.вв.э Кол-во этажей = 2  Общая площадь = 559,7 кв.м.,деревянный,мун. кв №5,12</t>
  </si>
  <si>
    <t xml:space="preserve">1973/Администрация Богашевского сельского поселения ИНН: 7014044466/В оперативном управлении</t>
  </si>
  <si>
    <t xml:space="preserve">70.017.00.0101.000017</t>
  </si>
  <si>
    <t xml:space="preserve">12-кв.жилой дом Богашево Чкалова  10, 1976 г.вв.экспл Кол-во этажей = 2  Общая площадь = 154,2 кв.м.,деревянный,мун.кв № 2,7,12</t>
  </si>
  <si>
    <t xml:space="preserve">1976/Администрация Богашевского сельского поселения ИНН: 7014044466/В оперативном управлении</t>
  </si>
  <si>
    <t xml:space="preserve">70.017.00.0101.000018</t>
  </si>
  <si>
    <t xml:space="preserve">16-кв.жилой дом Богашево Новостройка 19, 1973 г.вв экспл Кол-во этажей = 2  Общая площадь = 712,9 кв.м., кирпичный, мун.кв 14</t>
  </si>
  <si>
    <t xml:space="preserve">70.017.00.0101.000019</t>
  </si>
  <si>
    <t xml:space="preserve">16-кв.жилой дом Богашево Новостройка 1, 1963 г.вв экспл Кол-во этажей = 2  Общая площадь = 712,9 кв.м.,кирпичный,мун.кв №7,16</t>
  </si>
  <si>
    <t xml:space="preserve">1963/Администрация Богашевского сельского поселения ИНН: 7014044466/В оперативном управлении</t>
  </si>
  <si>
    <t xml:space="preserve">70.017.00.0101.000020</t>
  </si>
  <si>
    <t xml:space="preserve">16-кв.жилой дом Богашево Новостройка 13, 1964 г.вв экспл Кол-во этажей = 2  Общая площадь = 716,9 кв.м.,кирпичный,мун.кв9,12</t>
  </si>
  <si>
    <t xml:space="preserve">1964/Администрация Богашевского сельского поселения ИНН: 7014044466/В оперативном управлении</t>
  </si>
  <si>
    <t xml:space="preserve">70.017.00.0101.000021</t>
  </si>
  <si>
    <t xml:space="preserve">16-кв.жилой дом Богашево Новостройка 15, 1971 г.вв экспл Кол-во этажей = 2  Общая площадь = 818,1 кв.м.,кирпичный,мун.кв 2,5</t>
  </si>
  <si>
    <t xml:space="preserve">1971/Администрация Богашевского сельского поселения ИНН: 7014044466/В оперативном управлении</t>
  </si>
  <si>
    <t xml:space="preserve">70.017.00.0101.000022</t>
  </si>
  <si>
    <t xml:space="preserve">19 квартир, общ. пл. 906,50 кв.м.  Богашево, ул. Новостройка д.19 19 квартир, общ. пл. 906,50 кв.м.  Богашево, ул. Новостройка д.19б (7 кв. 263,6)</t>
  </si>
  <si>
    <t xml:space="preserve">70.017.00.0101.000023</t>
  </si>
  <si>
    <t xml:space="preserve">2-кв.жилой дом Лучаново Сидоренко 9-11, 1975 г.вв. Кол-во этажей = 1  Общая площадь = 87,0 кв.м., деревянный, 2-кв.</t>
  </si>
  <si>
    <t xml:space="preserve">1975/Администрация Богашевского сельского поселения ИНН: 7014044466/В оперативном управлении</t>
  </si>
  <si>
    <t xml:space="preserve">70.017.00.0101.000024</t>
  </si>
  <si>
    <t xml:space="preserve">2-кв.жилой дом Лучаново Сидоренко 13-15, 1975 г.вв. Кол-во этажей = 1  Общая площадь = 87,2 кв.м., деревянный, 2-кв.</t>
  </si>
  <si>
    <t xml:space="preserve">70.017.00.0101.000025</t>
  </si>
  <si>
    <t xml:space="preserve">2-кв.жилой дом Лучаново Сидоренко 22-24, 1981 г.вв. Кол-во эт. = 1  Общ.площадь = 100,7 кв.м., деревянный, 2-кв.Номер дома 14</t>
  </si>
  <si>
    <t xml:space="preserve">1981/Администрация Богашевского сельского поселения ИНН: 7014044466/В оперативном управлении</t>
  </si>
  <si>
    <t xml:space="preserve">70.017.00.0101.000026</t>
  </si>
  <si>
    <t xml:space="preserve">2-кв.жилой дом Лучаново Сидоренко 5-7, 1956 г.вв. Кол-во этажей = 1  Общая площадь = 87,0 кв.м., деревянный, 2-кв.</t>
  </si>
  <si>
    <t xml:space="preserve">1956/Администрация Богашевского сельского поселения ИНН: 7014044466/В оперативном управлении</t>
  </si>
  <si>
    <t xml:space="preserve">70.017.00.0101.000027</t>
  </si>
  <si>
    <t xml:space="preserve">2-кв.жилой дом Лучаново Чапаева 2-4, 1960 г.вв. Кол-во этажей = 1  Общая площадь = 76,2 кв.м., деревянный, 2-кв.</t>
  </si>
  <si>
    <t xml:space="preserve">70.017.00.0101.000028</t>
  </si>
  <si>
    <t xml:space="preserve">2-кв.жилой дом Лучаново Новая 8, 1976 г.вв. Кол-во этажей = 1  Общая площадь = 115 кв.м., кирпичный, 2-кв.
мун.кв.№1</t>
  </si>
  <si>
    <t xml:space="preserve">70.017.00.0101.000029</t>
  </si>
  <si>
    <t xml:space="preserve">2-кв.жилой дом Лучаново Новая 16-1, 1983 г.вв. Кв. в 2-хэт.8-ми кв. доме, кв №8  40,8 м.кв, двухкомн, Луч, Новая 16-1</t>
  </si>
  <si>
    <t xml:space="preserve">2010/Администрация Богашевского сельского поселения ИНН: 7014044466/В оперативном управлении</t>
  </si>
  <si>
    <t xml:space="preserve">70.017.00.0101.000030</t>
  </si>
  <si>
    <t xml:space="preserve">2-комнатная жилая квартира с.Богашево, ул. Новостройка д. 3 кв. 7 площ 43,9 м.кв (сироте) Квартира сироте 2-х комнатная</t>
  </si>
  <si>
    <t xml:space="preserve">2017/Администрация Богашевского сельского поселения ИНН: 7014044466/В оперативном управлении</t>
  </si>
  <si>
    <t xml:space="preserve">70.017.00.0101.000031</t>
  </si>
  <si>
    <t xml:space="preserve">2-комнатная квартира Квартира, назначение: жилое, площадь 35,1 кв.м., этаж:3, адрес объекта: РФ Томская область, Томский район, с. Богашево, мкр-н Энергетиков, д. 1 кв. 7 2 комнатная квартира расселение общая площадь 35,1 кв.м.</t>
  </si>
  <si>
    <t xml:space="preserve">2016/Администрация Богашевского сельского поселения ИНН: 7014044466/В оперативном управлении</t>
  </si>
  <si>
    <t xml:space="preserve">70.017.00.0101.000032</t>
  </si>
  <si>
    <t xml:space="preserve">3-кв.жилые, 4 кв.-биб-ка 57 м.кв., Белоусово Мира 11,1965г. Кол-во этажей = 1, об.пл.жилых кв.=160,8 м.кв., биб-ка-57 м.кв.,дерев.мун.кв№2</t>
  </si>
  <si>
    <t xml:space="preserve">1965/Администрация Богашевского сельского поселения ИНН: 7014044466/В оперативном управлении</t>
  </si>
  <si>
    <t xml:space="preserve">70.017.00.0101.000033</t>
  </si>
  <si>
    <t xml:space="preserve">4-кв.жилой дом ( 4 кв.- биб-ка 42 м.кв.) Лучаново Зеленая 22, 1985г Кол-во этажей = 1  Общ. площ. = 152,2  кв.м., кирпич,4кв-жил,1-биб./42, м.кв№2</t>
  </si>
  <si>
    <t xml:space="preserve">1985/Администрация Богашевского сельского поселения ИНН: 7014044466/В оперативном управлении</t>
  </si>
  <si>
    <t xml:space="preserve">70.017.00.0101.000034</t>
  </si>
  <si>
    <t xml:space="preserve">4-кв.жилой дом Белоусово Мира 15, 1969 г.вв.экспл. Кол-во этажей = 1, общая площадь 64,3 м.кв., мун.кв №4 (64,3)</t>
  </si>
  <si>
    <t xml:space="preserve">70.017.00.0101.000035</t>
  </si>
  <si>
    <t xml:space="preserve">4-кв.жилой дом Богашево Линейная 1, 1966г.вв.экспл Кол-во этажей = 1   Общая площадь = 186,0 кв.м., деревянный</t>
  </si>
  <si>
    <t xml:space="preserve">1966/Администрация Богашевского сельского поселения ИНН: 7014044466/В оперативном управлении</t>
  </si>
  <si>
    <t xml:space="preserve">70.017.00.0101.000036</t>
  </si>
  <si>
    <t xml:space="preserve">4-кв.жилой дом Богашево Линейная 11, 1978г.вв.экспл Кол-во этажей = 1   Общая площадь = 146,0 кв.м., кирпичный
мун.кв №2</t>
  </si>
  <si>
    <t xml:space="preserve">1978/Администрация Богашевского сельского поселения ИНН: 7014044466/В оперативном управлении</t>
  </si>
  <si>
    <t xml:space="preserve">70.017.00.0101.000037</t>
  </si>
  <si>
    <t xml:space="preserve">4-кв.жилой дом Богашево Линейная 13, 1977г.вв.экспл Кол-во этажей = 1   Общая площадь = 86,9 кв.м., кирпичный мун.кв №4</t>
  </si>
  <si>
    <t xml:space="preserve">70.017.00.0101.000038</t>
  </si>
  <si>
    <t xml:space="preserve">4-кв.жилой дом Богашево Линейная 9, 1977г.вв.экспл Кол-во этажей = 1   Общая площадь = 146,0 кв.м., кирпичный
мун.кв №2,3</t>
  </si>
  <si>
    <t xml:space="preserve">70.017.00.0101.000039</t>
  </si>
  <si>
    <t xml:space="preserve">4-кв.жилой дом Петухово Новостройка 4, 1974 г.вв.э 1-этажный, деревянный, общая  площадь 297,1 м.кв.,4-кв.
мун.кв №4</t>
  </si>
  <si>
    <t xml:space="preserve">1974/Администрация Богашевского сельского поселения ИНН: 7014044466/В оперативном управлении</t>
  </si>
  <si>
    <t xml:space="preserve">70.017.00.0101.000040</t>
  </si>
  <si>
    <t xml:space="preserve">52-кв.жилой дом Лучаново Заводская 5, 1997 г.вв.эк Этажей 5,  Общая пл. = 122,5 кв.м., Мун.кв №12 (60,5)</t>
  </si>
  <si>
    <t xml:space="preserve">1987/Администрация Богашевского сельского поселения ИНН: 7014044466/В оперативном управлении</t>
  </si>
  <si>
    <t xml:space="preserve">70.017.00.0101.000041</t>
  </si>
  <si>
    <t xml:space="preserve">8-кв.жилой дом Белоусово Мира 13, 1965 г.вв.экспл. Мун. кв №1 (54,4);  №5  (43,8) Общая площадь мун. кв. 98,2</t>
  </si>
  <si>
    <t xml:space="preserve">70.017.00.0101.000042</t>
  </si>
  <si>
    <t xml:space="preserve">8-кв.жилой дом Богашево Народная 7, 1992г.вв.экспл Мун. кв. №1(43,6); №4(36,7)  Общая площадь = 80,3 
</t>
  </si>
  <si>
    <t xml:space="preserve">1992/Администрация Богашевского сельского поселения ИНН: 7014044466/В оперативном управлении</t>
  </si>
  <si>
    <t xml:space="preserve">70.017.00.0101.000043</t>
  </si>
  <si>
    <t xml:space="preserve">8-кв.жилой дом Богашево Народная 5, 1985г.вв.экспл Общая площадь мун. квартир = 90,1, кирпичный Мун. квартиры №2,3</t>
  </si>
  <si>
    <t xml:space="preserve">70.017.00.0101.000044</t>
  </si>
  <si>
    <t xml:space="preserve">8-кв.жилой дом Лучаново Новая 14, 1979 г.вв.экспл. Кол-во этажей = 2,  Общая площадь = 380,3 кв.м., кирпичный, 8-кв.</t>
  </si>
  <si>
    <t xml:space="preserve">1979/Администрация Богашевского сельского поселения ИНН: 7014044466/В оперативном управлении</t>
  </si>
  <si>
    <t xml:space="preserve">70.017.00.0101.000045</t>
  </si>
  <si>
    <t xml:space="preserve">8-кв.жилой дом Петухово Новостройка 5, 1965 г.вв.э 2-этажный, кирпичный, общая площадь 370 м.кв., 8-кв.
мун.кв №6</t>
  </si>
  <si>
    <t xml:space="preserve">70.017.00.0101.000046</t>
  </si>
  <si>
    <t xml:space="preserve">8-кв.жилой дом Петухово Новостройка 6, 1965 г.вв.э 2-этажный, кирпичный, общая площадь 337,5 м.кв., 8-кв.
мун.кв №4,6</t>
  </si>
  <si>
    <t xml:space="preserve">70.017.00.0101.000111</t>
  </si>
  <si>
    <t xml:space="preserve">Жилое помещение квартира сироте с.Богашево, ул. Новостройка д. 19б/3 кв. 58 площ 30,0 м.кв (сироте) Жилое помещение квартара сироте</t>
  </si>
  <si>
    <t xml:space="preserve">70.017.00.0101.000112</t>
  </si>
  <si>
    <t xml:space="preserve">Жилое помещение квартира сироте с.Богашево, ул. Новостройка д. 5 кв. 24 площ 31,3 м.кв (сироте) Квартира сироте</t>
  </si>
  <si>
    <t xml:space="preserve">70.017.00.0101.000113</t>
  </si>
  <si>
    <t xml:space="preserve">Жилое помещение квартира сироте с.Богашево, ул. Новостройка д. 19б/1 кв. 10 площ 45,8 м.кв (сироте) Квартира сироте</t>
  </si>
  <si>
    <t xml:space="preserve">70.017.00.0101.000114</t>
  </si>
  <si>
    <t xml:space="preserve">Жилое помещение, квартира 43,2 кв.м. с. Петухово, ул. Новостройка д.5, кв.5 Квартира расселение</t>
  </si>
  <si>
    <t xml:space="preserve">70.017.00.0101.000115</t>
  </si>
  <si>
    <t xml:space="preserve">Жилое помещение, квартира Томская обл., Томский район, с. Лучаново ул. Новая д.12 кв.8 (Для Кучина А.В.) Жилое помещение квартара Кучину А.В.</t>
  </si>
  <si>
    <t xml:space="preserve">70.017.00.0101.000116</t>
  </si>
  <si>
    <t xml:space="preserve">Жилое строение Мехколонна Жилое строение с.Богашево мкрн. Энергетиков д 5</t>
  </si>
  <si>
    <t xml:space="preserve">70.017.00.0101.000117</t>
  </si>
  <si>
    <t xml:space="preserve">Жилое строение Мехколонна Жилое строение с.Богашево мкрн. Энергетиков  д 6</t>
  </si>
  <si>
    <t xml:space="preserve">70.017.00.0101.000118</t>
  </si>
  <si>
    <t xml:space="preserve">Жилое строение Мехколонна Жилое строение с.Богашево мкрн. Энергетиков д 11</t>
  </si>
  <si>
    <t xml:space="preserve">70.017.00.0101.000119</t>
  </si>
  <si>
    <t xml:space="preserve">Жилое строение Мехколонна Жилое строение с.Богашево мкрн. Энергетиков  д 13</t>
  </si>
  <si>
    <t xml:space="preserve">70.017.00.0101.000120</t>
  </si>
  <si>
    <t xml:space="preserve">Жилое строение Мехколонна Жилое строение с.Богашево мкрн. Энергетиков  д 15</t>
  </si>
  <si>
    <t xml:space="preserve">70.017.00.0101.000121</t>
  </si>
  <si>
    <t xml:space="preserve">Жилое строение Мехколонна Жилое строение с.Богашево мкрн.  Энергетиков  д 18</t>
  </si>
  <si>
    <t xml:space="preserve">70.017.00.0101.000122</t>
  </si>
  <si>
    <t xml:space="preserve">Жилое строение Мехколонна Жилое строение с.Богашево мкрн. Энергетиков  д 19</t>
  </si>
  <si>
    <t xml:space="preserve">70.017.00.0101.000123</t>
  </si>
  <si>
    <t xml:space="preserve">Жилое строение Мехколонна Жилое строение с.Богашево  мкрн. Энергетиков  д 21</t>
  </si>
  <si>
    <t xml:space="preserve">70.017.00.0101.000124</t>
  </si>
  <si>
    <t xml:space="preserve">Жилое строение Мехколонна Жилое строение с.Богашево  мкрн. Энергетиков  д 25</t>
  </si>
  <si>
    <t xml:space="preserve">70.017.00.0101.000125</t>
  </si>
  <si>
    <t xml:space="preserve">Жилой дом (сирота) общая площадь 50,2 кв.м. этаж 1 с. Богашево ул. Ленина д. 40 Жилой дом  (сирота) общая площадь 50,2</t>
  </si>
  <si>
    <t xml:space="preserve">70.017.00.0101.000126</t>
  </si>
  <si>
    <t xml:space="preserve">Жилой дом 1 этаж,  общая площадь 21,2 кв.м , Богашево, Механическая д.2 Жилой дом общей площадью: 21,2 кв.м  (Богашево Механическая 2)</t>
  </si>
  <si>
    <t xml:space="preserve">2014/Администрация Богашевского сельского поселения ИНН: 7014044466/В оперативном управлении</t>
  </si>
  <si>
    <t xml:space="preserve">70.017.00.0101.000127</t>
  </si>
  <si>
    <t xml:space="preserve">Жилой дом 1-этажный, общая площадь 22,3 кв.м. с.Богашево, ул. Мира д.53 Жилой дом 1 - этажный, общая площадь 22,3 кв.м. с. Богашево, ул. Мира д. 53</t>
  </si>
  <si>
    <t xml:space="preserve">70.017.00.0101.000203</t>
  </si>
  <si>
    <t xml:space="preserve">Квартира наследство, назначение: жилое, общая площадь 31 кв.м., этаж 5, Адрес: РФ Томская область, Томский район, с. Богашево, ул. Новостройка, д. 35 кв.89 Квартира по сведетельству о праве на наследство по закону</t>
  </si>
  <si>
    <t xml:space="preserve">2019/Администрация Богашевского сельского поселения ИНН: 7014044466/В оперативном управлении</t>
  </si>
  <si>
    <t xml:space="preserve">70.017.00.0101.000204</t>
  </si>
  <si>
    <t xml:space="preserve">Квартира по договору дарения, назначение: жилое, общая площадь 21,2 кв.м., этаж 1, Адрес: РФ Томская область, Томский район, с. Богашево, ул. Новостройка, д.19б/3, кв.2 Квартира по договору дарения</t>
  </si>
  <si>
    <t xml:space="preserve">2018/Администрация Богашевского сельского поселения ИНН: 7014044466/В оперативном управлении</t>
  </si>
  <si>
    <t xml:space="preserve">70.017.00.0101.000205</t>
  </si>
  <si>
    <t xml:space="preserve">Квартира сирота, назначение: жилое, общая площадь 28,8 кв.м., этаж 1, Адрес: РФ Томская область, Томский район, с. Богашево , ул. Новостройка, д. 17, кв. 3 Квартира сирота</t>
  </si>
  <si>
    <t xml:space="preserve">70.017.00.0101.000206</t>
  </si>
  <si>
    <t xml:space="preserve">Квартира сирота, назначение: жилое, общая площадь 36,4 кв.м., этаж 3, Адрес: РФ Томская область, Томский район, с. Богашево , мкр Энергетиков, д. 1, кв. 8 Квартира сирота</t>
  </si>
  <si>
    <t xml:space="preserve">70.017.00.0101.000207</t>
  </si>
  <si>
    <t xml:space="preserve">Квартира сирота, назначение: жилое, общая площадь 38,5 кв.м., этаж 1, Адрес: РФ Томская область, Томский район, с. Богашево , ул. Мира, д. 65, кв. 1 Квартира сирота</t>
  </si>
  <si>
    <t xml:space="preserve">70.017.00.0101.000208</t>
  </si>
  <si>
    <t xml:space="preserve">Квартира сирота, назначение: жилое, общая площадь 59,0 кв.м., этаж 1, Адрес: РФ Томская область, Томский район, с. Лучаново , ул. Заводская, д. 5, кв. 42 Квартира сирота</t>
  </si>
  <si>
    <t xml:space="preserve">70.017.00.0101.000209</t>
  </si>
  <si>
    <t xml:space="preserve">Квартира, назначение: жилое, общая площадь 42 кв.м., этаж 4, Адрес: РФ Томская область, Томский район, с. Богашево ул. Новостройка д. 19б/1 кв.34 Квартира расселение Богашево ул. Новостройка д. 19б/1 кв.34</t>
  </si>
  <si>
    <t xml:space="preserve">70.017.00.0101.000210</t>
  </si>
  <si>
    <t xml:space="preserve">Квартира, назначение: жилое, общая площадь 66,5 кв.м., этаж 1, Адрес: РФ Томская область, Томский район, д. Белоусово, ул. Мира д. 17, кв. 2 Квартира расселение Белоусово, ул. Мира д. 17 кв. 2</t>
  </si>
  <si>
    <t xml:space="preserve">70.017.00.0101.000211</t>
  </si>
  <si>
    <t xml:space="preserve">Квартира, назначение: жилое, общая площадь 37,4 кв.м., этаж 3, Адрес: РФ Томская область, Томский район, с. Богашево ул. Новостройка д. 19б/1 кв. 29 квратира рассленеие Новостройка 19б/1 кв. 29</t>
  </si>
  <si>
    <t xml:space="preserve">70.017.00.0101.000212</t>
  </si>
  <si>
    <t xml:space="preserve">Квартира, общ. пл. 29,5 кв.м. 1 этаж Лучаново, ул. Зеленая д.14 кв. 4 Квартира общая площадь 29,5 кв.м., эт. 1 с.Лучаново, Зеленая ул., д.14 кв.4</t>
  </si>
  <si>
    <t xml:space="preserve">70.017.00.0101.000213</t>
  </si>
  <si>
    <t xml:space="preserve">Квартира, общ. пл.39,9 кв.м. 2 этаж Богашево, ул. Мира д. 67 кв. 5 Квартира общей площадью: 39,9 кв.м  (Богашево Мира д.67 кв.5</t>
  </si>
  <si>
    <t xml:space="preserve">70.017.00.0101.000214</t>
  </si>
  <si>
    <t xml:space="preserve">Квартира, общ. пл.44,9 кв.м. 1 этаж Лучаново, ул. Новая д.16 кв. 3 Квартира общей площадью: 44,9 кв.м  (Лучаново Новая д.16 кв.3)</t>
  </si>
  <si>
    <t xml:space="preserve">70.017.00.0101.000248</t>
  </si>
  <si>
    <t xml:space="preserve">Многоквартирный жилой дом, 2-х этажный 6 квартир Многоквар-й жилой дом, 2-х этаж-й  Мун. квартира № 3  площадь 44,3 кв. м.</t>
  </si>
  <si>
    <t xml:space="preserve">70.017.00.0101.000249</t>
  </si>
  <si>
    <t xml:space="preserve">Многоквартирный жилой дом, 3-х этажный 18 квартир Многоквар-й жилой дом, 3-х этаж-й мун. кв. №5,18  площадь 215,9 кв.м.</t>
  </si>
  <si>
    <t xml:space="preserve">70.017.00.0101.000250</t>
  </si>
  <si>
    <t xml:space="preserve">Многоквартирный жилой дом, 2-х этажный 16 квартир Многокварт-й жилой дом, 2-х этаж-й мун. кв. №3,4,7,14 площадь 421,6 кв.м.</t>
  </si>
  <si>
    <t xml:space="preserve">70.017.00.0101.000480</t>
  </si>
  <si>
    <t xml:space="preserve">жилой дом  п.Ключи  ул.Веселая 2/2  н/д Жил.дом п.Ключи ул.Веселая 2/2 н/д</t>
  </si>
  <si>
    <t xml:space="preserve">1980/Администрация Богашевского сельского поселения ИНН: 7014044466/В оперативном управлении</t>
  </si>
  <si>
    <t xml:space="preserve">70.017.00.0101.000481</t>
  </si>
  <si>
    <t xml:space="preserve">жилой дом  п.Ключи  ул.Центральная 3/2   н/д Жил.дом п.Ключи ул.Центральная 3/2 мун.кв</t>
  </si>
  <si>
    <t xml:space="preserve">70.017.00.0101.000482</t>
  </si>
  <si>
    <t xml:space="preserve">жилой дом  п.Ключи  пер.Веселый 3 кв 1   н/д Жил.дом п.Ключи пер.Веселый 3 кв</t>
  </si>
  <si>
    <t xml:space="preserve">70.017.00.0101.000483</t>
  </si>
  <si>
    <t xml:space="preserve">квартира, назначение: жилое помещение, общая площадь 40,9 кв.м.. этаж 1, адрес: Томская обл., Томский район, с. Богашево ул. Новостройка д. 20 кв. 15 квартира, с. Богашево ул. Новостройка д,20 кв. 15</t>
  </si>
  <si>
    <t xml:space="preserve">70.017.00.0101.000488</t>
  </si>
  <si>
    <t xml:space="preserve">с. Богашево, ул. Мира,  д. 69, кв. 7 жилая квартира сироте Квартира сирота</t>
  </si>
  <si>
    <t xml:space="preserve">70.017.00.0101.000489</t>
  </si>
  <si>
    <t xml:space="preserve">с. Богашево, ул. Новостройка, д. 13, кв. 7 жилая квартира сироте Квартира сирота</t>
  </si>
  <si>
    <t xml:space="preserve">70.017.00.0101.000490</t>
  </si>
  <si>
    <t xml:space="preserve">с. Лучаново, ул. Новая, д. 10, кв. 5 жилая квартира сироте Квартира сирота</t>
  </si>
  <si>
    <t xml:space="preserve">70.017.00.0101.000491</t>
  </si>
  <si>
    <t xml:space="preserve">Квартира жилая Томская область, р-н. Томский, с. Богашево, ул. Новостройка, д. 19б/3, кв. 41</t>
  </si>
  <si>
    <t xml:space="preserve">2021/Администрация Богашевского сельского поселения ИНН: 7014044466/В оперативном управлении</t>
  </si>
  <si>
    <t xml:space="preserve">Акт сверки с Администрация Богашевского сельского поселения ИНН: 7014044466 (поступления в Реестр) №1 от 31.12.21 /</t>
  </si>
  <si>
    <t xml:space="preserve">70.017.00.0101.000492</t>
  </si>
  <si>
    <t xml:space="preserve">Квартира жилая Томская область, р-н. Томский, с. Лучаново, ул. Заводская, д. 5, кв. 20</t>
  </si>
  <si>
    <t xml:space="preserve">70.017.00.0101.000493</t>
  </si>
  <si>
    <t xml:space="preserve">Квартира жилая Томская область, р-н. Томский, с. Богашево, ул. Новостройка, д. 19б, кв.11</t>
  </si>
  <si>
    <t xml:space="preserve">2022/Администрация Богашевского сельского поселения ИНН: 7014044466/В оперативном управлении</t>
  </si>
  <si>
    <t xml:space="preserve">Акт сверки с Администрация Богашевского сельского поселения ИНН: 7014044466 (поступления в Реестр) №1 от 31.12.22 /</t>
  </si>
  <si>
    <t xml:space="preserve">70.017.00.0101.000494</t>
  </si>
  <si>
    <t xml:space="preserve">Жилое помещение НАСЛЕДСТВО Квартира с. Богашево, ул. Чкалова, д. 34а, кв.6</t>
  </si>
  <si>
    <t xml:space="preserve">2023/Администрация Богашевского сельского поселения ИНН: 7014044466/В оперативном управлении</t>
  </si>
  <si>
    <t xml:space="preserve">Акт сверки с Администрация Богашевского сельского поселения ИНН: 7014044466 (поступления в Реестр) №1 от 31.12.23 /</t>
  </si>
  <si>
    <t xml:space="preserve">70.017.00.0101.000495</t>
  </si>
  <si>
    <t xml:space="preserve">Жилое помещение НАСЛЕДСТВО Квартира с. Петухово, ул. Молодежная, д. 9 кв.1</t>
  </si>
  <si>
    <t xml:space="preserve">Итого 89 поз. по подразделу: 1.1 - Жилые помещения</t>
  </si>
  <si>
    <t xml:space="preserve">1.2. Нежилые помещения</t>
  </si>
  <si>
    <t xml:space="preserve">70.017.00.0102.000048</t>
  </si>
  <si>
    <t xml:space="preserve">Автономный источник теплоснабжения п. Ключи.ул Ключевская 1 Автономный источник теплоснабжения п.Ключи. улКлючевская 1</t>
  </si>
  <si>
    <t xml:space="preserve">2008/Администрация Богашевского сельского поселения ИНН: 7014044466/В оперативном управлении</t>
  </si>
  <si>
    <t xml:space="preserve">70.017.00.0102.000049</t>
  </si>
  <si>
    <t xml:space="preserve">Административное здание Богашево Советская,6, 1983 Администр.здание,Бог-во,Советская,6,2-эт,кирп,об,пл,701,8 м.кв.</t>
  </si>
  <si>
    <t xml:space="preserve">1983/Администрация Богашевского сельского поселения ИНН: 7014044466/В оперативном управлении</t>
  </si>
  <si>
    <t xml:space="preserve">70.017.00.0102.000050</t>
  </si>
  <si>
    <t xml:space="preserve">Административное здание Петухово, Новостройка 4а, / 634570 с.Петухово, ул.Новостройка 4а / Площадь: 288.10 кв.м. / Кадастровый номер: 70:14:0328004:170</t>
  </si>
  <si>
    <t xml:space="preserve">Вид собственности: Собственность; Свидетельство о государственной регистрации права от 18.11.2015 № 70-70/001-70/001/122/2015-1385/2; </t>
  </si>
  <si>
    <t xml:space="preserve">70.017.00.0102.000051</t>
  </si>
  <si>
    <t xml:space="preserve">Артез.скваж. №1,2,зд.кирп.с глуб.нас.ЭЦВ 8-16,2шт.,1973,1985гг. Арт. скваж. № 1,2,зд.кирп.,с глуб, насос.ЭЦВ 8-16,2 шт.,Луч-во,1973,1985 г.в.</t>
  </si>
  <si>
    <t xml:space="preserve">70.017.00.0102.000052</t>
  </si>
  <si>
    <t xml:space="preserve">Артез.скваж.2шт.глуб.92м,12куб.м/ч,90м 0,6куб.м/ч,1984,1990ггЛуч-во Артез.скважина 2 шт.глуб.92м,12 м.куб./ч,;90 м.,0,6 м.куб./ч,Луч-во</t>
  </si>
  <si>
    <t xml:space="preserve">1984/Администрация Богашевского сельского поселения ИНН: 7014044466/В оперативном управлении</t>
  </si>
  <si>
    <t xml:space="preserve">70.017.00.0102.000053</t>
  </si>
  <si>
    <t xml:space="preserve">Артезианская скважина со ст.упр.2шт, Лучаново ,1995г. Артез.скважина со стан.управ.,2 шт,Луч-во</t>
  </si>
  <si>
    <t xml:space="preserve">1995/Администрация Богашевского сельского поселения ИНН: 7014044466/В оперативном управлении</t>
  </si>
  <si>
    <t xml:space="preserve">70.017.00.0102.000054</t>
  </si>
  <si>
    <t xml:space="preserve">Артезианская скважина  Керамик 1982г. Артез.скважина,Керамик,1982 г.в.</t>
  </si>
  <si>
    <t xml:space="preserve">70.017.00.0102.000055</t>
  </si>
  <si>
    <t xml:space="preserve">Артезианская скважина №11-451 гл.  160 м. с. Богашево, ул. Энергетиков,1 Артезианская скважина №11-451 гл. 160 м. С. Богашево ул.Энергетиков,1</t>
  </si>
  <si>
    <t xml:space="preserve">70.017.00.0102.000056</t>
  </si>
  <si>
    <t xml:space="preserve">Асфальтированная дорога Новостройка Богашево,1990-1991 Протяж. 3400м.</t>
  </si>
  <si>
    <t xml:space="preserve">1991/Администрация Богашевского сельского поселения ИНН: 7014044466/В оперативном управлении</t>
  </si>
  <si>
    <t xml:space="preserve">70.017.00.0102.000058</t>
  </si>
  <si>
    <t xml:space="preserve">Бокс в гараже Стеклозавода Лучаново 1975 г.вв.эксп Бокс в гараже Лучановского стеклозавода  -2 помещ 43,2+68,4=111,6 м.кв</t>
  </si>
  <si>
    <t xml:space="preserve">70.017.00.0102.000063</t>
  </si>
  <si>
    <t xml:space="preserve">Внутрипоселковая дорога 2000м  Овражное 1998 г.вв. Внутрипоселковая дорога Овражное, 700 м.</t>
  </si>
  <si>
    <t xml:space="preserve">1988/Администрация Богашевского сельского поселения ИНН: 7014044466/В оперативном управлении</t>
  </si>
  <si>
    <t xml:space="preserve">70.017.00.0102.000064</t>
  </si>
  <si>
    <t xml:space="preserve">Внутрипоселковая дорога 2000м  Аксеново 1998 г.вв. Внутрипоселковая дорога Аксеново, 2850 м.</t>
  </si>
  <si>
    <t xml:space="preserve">70.017.00.0102.000065</t>
  </si>
  <si>
    <t xml:space="preserve">Внутрипоселковая дорога 4000м  Белоусово 1998 г.вв. Внутрипоселковая дорога Белоусово,  3300 м.</t>
  </si>
  <si>
    <t xml:space="preserve">70.017.00.0102.000066</t>
  </si>
  <si>
    <t xml:space="preserve">Внутрипоселковая дорога 5600м  Петухово 1998 г.вв. Внутрипоселковая дорога Петухово, 7050 м.</t>
  </si>
  <si>
    <t xml:space="preserve">70.017.00.0102.000067</t>
  </si>
  <si>
    <t xml:space="preserve">Водовод с. Богашево, ул. Полевая 600м диаметр 32 мм Водовод ул. Полевая Богашево, 600 м диаметр 32 мм</t>
  </si>
  <si>
    <t xml:space="preserve">70.017.00.0102.000068</t>
  </si>
  <si>
    <t xml:space="preserve">Водовод с. Богашево, ул. Медовая 500м диаметр 32 мм Водовод ул. Медовая Богашево, 500 м диаметр 32 мм</t>
  </si>
  <si>
    <t xml:space="preserve">70.017.00.0102.000069</t>
  </si>
  <si>
    <t xml:space="preserve">Водовод с. Лучаново, ул. Молодежная 150м диаметр 32 мм Водовод ул.Молодежная Лучаново, 150 м диаметр 32 мм</t>
  </si>
  <si>
    <t xml:space="preserve">70.017.00.0102.000070</t>
  </si>
  <si>
    <t xml:space="preserve">Водовод с. Лучаново, ул. Чапаева 450м диаметр 32 мм Водовод ул.Чапаева Лучаново, 450 м диаметр 32 мм</t>
  </si>
  <si>
    <t xml:space="preserve">70.017.00.0102.000071</t>
  </si>
  <si>
    <t xml:space="preserve">Водовод с. Петухово, ул. Молодежная 50м диаметр 32 мм Водовод ул.Молодежная Петухово, 50 м диаметр 32 мм</t>
  </si>
  <si>
    <t xml:space="preserve">70.017.00.0102.000072</t>
  </si>
  <si>
    <t xml:space="preserve">Водозаборная скважина Богашево ул. Энергетиков Водозаборная скважина Богашево ул. Энергетиков</t>
  </si>
  <si>
    <t xml:space="preserve">70.017.00.0102.000073</t>
  </si>
  <si>
    <t xml:space="preserve">Водозаборная скважина в окр. с.Богашево  уч.№69 сооружение1 Водозаборная скважина в окр. с.Богашево  уч. №69 сооружение1</t>
  </si>
  <si>
    <t xml:space="preserve">70.017.00.0102.000074</t>
  </si>
  <si>
    <t xml:space="preserve">Водонапорная башня Богашево ул. Энергетиков Водонапорная башня Богашево ул. Энергетиков</t>
  </si>
  <si>
    <t xml:space="preserve">70.017.00.0102.000075</t>
  </si>
  <si>
    <t xml:space="preserve">Водонапорная башня Керамик, 1982г. Водопровод. башня Керамик,1982 г.в.</t>
  </si>
  <si>
    <t xml:space="preserve">70.017.00.0102.000076</t>
  </si>
  <si>
    <t xml:space="preserve">Водопровод  Белоусово 1998 г.вв.экспл. Водопровод Белоусово,1998 г.в.</t>
  </si>
  <si>
    <t xml:space="preserve">70.017.00.0102.000077</t>
  </si>
  <si>
    <t xml:space="preserve">Водопровод  Богашево,1216м,50-70мм,ул.Новая, 2003г.вв Водопровод Бог-во,УЛ.Новая,1216м.,50-70 мм.,2003 г.в.</t>
  </si>
  <si>
    <t xml:space="preserve">70.017.00.0102.000078</t>
  </si>
  <si>
    <t xml:space="preserve">Водопровод  Овражное 1998 г.вв.экспл. Водопровод Овражное, 1998 г.в.</t>
  </si>
  <si>
    <t xml:space="preserve">70.017.00.0102.000079</t>
  </si>
  <si>
    <t xml:space="preserve">Водопровод  Петухово 1998 г.вв.экспл. Водопровод Петухово, 1998 г.в.</t>
  </si>
  <si>
    <t xml:space="preserve">70.017.00.0102.000080</t>
  </si>
  <si>
    <t xml:space="preserve">Водопровод  диаметр 50мм. длина 1340 по адресу с.Богашево ул. Энергетиков Водопровод  диаметр 50мм. длина 1340 по адресу с.Богашево ул. Энергетиков</t>
  </si>
  <si>
    <t xml:space="preserve">70.017.00.0102.000081</t>
  </si>
  <si>
    <t xml:space="preserve">Водопровод  п.Госсортучасток Водопровод п.Госсортучасток 650м  н/д</t>
  </si>
  <si>
    <t xml:space="preserve">70.017.00.0102.000082</t>
  </si>
  <si>
    <t xml:space="preserve">Водопровод Новостройка наружная 5000м,внутр.5200м, 1989г. Протяж. 10200 м.,/наруж. 5000 м., внутр.5200 м./</t>
  </si>
  <si>
    <t xml:space="preserve">1989/Администрация Богашевского сельского поселения ИНН: 7014044466/В оперативном управлении</t>
  </si>
  <si>
    <t xml:space="preserve">70.017.00.0102.000083</t>
  </si>
  <si>
    <t xml:space="preserve">Водопровод ул.Строителей  Лучаново 2003 г.вв.экспл Водопровод ул. Строителей,Луч-во,2003 г.в.</t>
  </si>
  <si>
    <t xml:space="preserve">70.017.00.0102.000084</t>
  </si>
  <si>
    <t xml:space="preserve">Водопроводные сети Керамик,2500м ,1979г. Водопровод.сети Керамик,2500 мет,,1979 г.в.</t>
  </si>
  <si>
    <t xml:space="preserve">70.017.00.0102.000085</t>
  </si>
  <si>
    <t xml:space="preserve">Водоразборные колонки расположенные по адресу Богашево ул. Энергетиков Водоразборные колонки расположенные по адресу Богашево ул. Энергетиков</t>
  </si>
  <si>
    <t xml:space="preserve">70.017.00.0102.000086</t>
  </si>
  <si>
    <t xml:space="preserve">Водораздатчик 3 куб.м, Богашево, 2002 г.вв.экспл. Водораздатчик,3 м.куб.</t>
  </si>
  <si>
    <t xml:space="preserve">70.017.00.0102.000087</t>
  </si>
  <si>
    <t xml:space="preserve">Газотрубопровод,диам.150,протяж.97м,  Богашево , 1979г. Газотрубопровод,диам.150, протяж. 97 м.</t>
  </si>
  <si>
    <t xml:space="preserve">70.017.00.0102.000088</t>
  </si>
  <si>
    <t xml:space="preserve">Гараж администрации Богашево Советская,6, 2003 г.в Гараж админ.,2003 г.в,бетон.блоки, пл.застр.60 м.кв, об.180 м.куб</t>
  </si>
  <si>
    <t xml:space="preserve">70.017.00.0102.000094</t>
  </si>
  <si>
    <t xml:space="preserve">Гравийная дорога  Белоусово-Овражное 11км, 1998г. Грав. дорога Бел-во--Овражное,11000 мет.</t>
  </si>
  <si>
    <t xml:space="preserve">70.017.00.0102.000095</t>
  </si>
  <si>
    <t xml:space="preserve">Гравийная дорога  Петухово-Сухарево 4км, 1998г. Дорожная сеть д. Сухарево</t>
  </si>
  <si>
    <t xml:space="preserve">70.017.00.0102.000098</t>
  </si>
  <si>
    <t xml:space="preserve">Дорожная сеть (д. Вороново, 700 м.) Дорожная сеть д. Вороново</t>
  </si>
  <si>
    <t xml:space="preserve">70.017.00.0102.000099</t>
  </si>
  <si>
    <t xml:space="preserve">Дорожная сеть (д. Ипатово, 300 м.) Дорожная сеть д. Ипатово</t>
  </si>
  <si>
    <t xml:space="preserve">70.017.00.0102.000100</t>
  </si>
  <si>
    <t xml:space="preserve">Дорожная сеть (д. Магадаево 2600 м.) Дорожная сеть д. Магадаево</t>
  </si>
  <si>
    <t xml:space="preserve">70.017.00.0102.000101</t>
  </si>
  <si>
    <t xml:space="preserve">Дорожная сеть (д. Никрасово, 2000 м.) Дорожная сеть д. Некрасово</t>
  </si>
  <si>
    <t xml:space="preserve">70.017.00.0102.000102</t>
  </si>
  <si>
    <t xml:space="preserve">Дорожная сеть (д. Писарево, 300 м.) Дорожная сеть д. Писарево</t>
  </si>
  <si>
    <t xml:space="preserve">70.017.00.0102.000103</t>
  </si>
  <si>
    <t xml:space="preserve">Дорожная сеть (д. Просекино, 300 м.) Дорожная сеть д. Просекино</t>
  </si>
  <si>
    <t xml:space="preserve">70.017.00.0102.000104</t>
  </si>
  <si>
    <t xml:space="preserve">Дорожная сеть (ж.р. Петухово 200 м.) Дорожная сеть ж.р. Петухово</t>
  </si>
  <si>
    <t xml:space="preserve">70.017.00.0102.000105</t>
  </si>
  <si>
    <t xml:space="preserve">Дорожная сеть (ж.р. Каштак, 400 м.) Дорожная сеть ж.р. Каштак</t>
  </si>
  <si>
    <t xml:space="preserve">70.017.00.0102.000106</t>
  </si>
  <si>
    <t xml:space="preserve">Дорожная сеть (п. Ключи 1000 м.) Дорожная сеть п. Ключи</t>
  </si>
  <si>
    <t xml:space="preserve">70.017.00.0102.000107</t>
  </si>
  <si>
    <t xml:space="preserve">Дорожная сеть (п. Ягодное, 400 м.) Дорожная сеть п. Ягодное</t>
  </si>
  <si>
    <t xml:space="preserve">70.017.00.0102.000108</t>
  </si>
  <si>
    <t xml:space="preserve">Дорожная сеть (с. Богашево, 29360 м.) Дорожная сеть с. Богашево</t>
  </si>
  <si>
    <t xml:space="preserve">70.017.00.0102.000109</t>
  </si>
  <si>
    <t xml:space="preserve">Дорожная сеть (с. Лучаново, 8400 м.) Дорожная сеть с. Лучаново</t>
  </si>
  <si>
    <t xml:space="preserve">70.017.00.0102.000129</t>
  </si>
  <si>
    <t xml:space="preserve">Здание котельной адм., Богашево, 1998 г.вв.экспл. Здание котельной администр.,кирпичное</t>
  </si>
  <si>
    <t xml:space="preserve">70.017.00.0102.000130</t>
  </si>
  <si>
    <t xml:space="preserve">Здание нежилое с. Лучаново ул.Зеленая 21А Здание неж.кирпич. 1-этаж. Лучаново ул.Зеленая 21А общ пл 315,1 м.кв 1972 г стр</t>
  </si>
  <si>
    <t xml:space="preserve">2012/Администрация Богашевского сельского поселения ИНН: 7014044466/В оперативном управлении</t>
  </si>
  <si>
    <t xml:space="preserve">70.017.00.0102.000199</t>
  </si>
  <si>
    <t xml:space="preserve">КТП-100 с трансформатором,2004 г.в.,Администр. КТП-100 с трансформатором,Администр.,2004.г.в.</t>
  </si>
  <si>
    <t xml:space="preserve">70.017.00.0102.000200</t>
  </si>
  <si>
    <t xml:space="preserve">Канализация Новостройка наружная 3800м,внутр.3000м 1964г. Протяж. 6800 м.,/ наруж. 3800 м.,внутр.3000 м./</t>
  </si>
  <si>
    <t xml:space="preserve">70.017.00.0102.000201</t>
  </si>
  <si>
    <t xml:space="preserve">Канализация асбо-цем.тр.86м с диам 320мм  Лучаново 1997г. Канализ:асбо-цем.тр.86м,диам.320мм,Луч-во,1997 г.в.</t>
  </si>
  <si>
    <t xml:space="preserve">70.017.00.0102.000202</t>
  </si>
  <si>
    <t xml:space="preserve">Канализация цем.тр.520м с диам 300,колод ж/б 8шт. Канализ:цемент.труб.520 м,,диам.300,колод.ж/б 8 шт,Луч-во,1976 г.в.</t>
  </si>
  <si>
    <t xml:space="preserve">70.017.00.0102.000229</t>
  </si>
  <si>
    <t xml:space="preserve">Котельная Мехколонны с.Богашево ул. Энергетиков Котельная Мехколонны с.Богашево ул. Энергетиков 1985г. постройки 439,2 м2</t>
  </si>
  <si>
    <t xml:space="preserve">70.017.00.0102.000230</t>
  </si>
  <si>
    <t xml:space="preserve">Котельная газовая / 634527 с.Лучаново, ул.Заводская 1А/1 / Площадь: 28.40 кв.м. / Кадастровый номер: 70:14:0315002:648</t>
  </si>
  <si>
    <t xml:space="preserve">Вид собственности: Собственность; свидетельство о государственной регистрации права от 18.06.2009г серия 70АБ 340983; </t>
  </si>
  <si>
    <t xml:space="preserve">70.017.00.0102.000231</t>
  </si>
  <si>
    <t xml:space="preserve">Котельная  угольная кирпичное здание / 634527 с.Лучаново, ул.Заводская 1а/2 / Площадь: 251.00 кв.м. / Кадастровый номер: 70:14:0315002:705</t>
  </si>
  <si>
    <t xml:space="preserve">1972/Администрация Богашевского сельского поселения ИНН: 7014044466/В оперативном управлении</t>
  </si>
  <si>
    <t xml:space="preserve">70.017.00.0102.000232</t>
  </si>
  <si>
    <t xml:space="preserve">Котельная с пристройкой,БЗХК, Богашево Заводская, 1973г. Котельная с пристройкой БЗХК (КЕРАМИК)</t>
  </si>
  <si>
    <t xml:space="preserve">70.017.00.0102.000238</t>
  </si>
  <si>
    <t xml:space="preserve">Культурный центр Новостройка Богашево Новостройка, 1967г.
Библиотека, ДК, Муз.ш 1,эт,ДК-246,1м.кв,Биб-ка-100,4 м.кв,,ДМШ-165,9 м.кв,кирпич. ДМШ передана в Казну</t>
  </si>
  <si>
    <t xml:space="preserve">1967/Администрация Богашевского сельского поселения ИНН: 7014044466/В оперативном управлении</t>
  </si>
  <si>
    <t xml:space="preserve">70.017.00.0102.000241</t>
  </si>
  <si>
    <t xml:space="preserve">Линия электропередачи ВЛ-0,4 КВ Линия электропередачи ВЛ-0,4 КВ. Д. Вороново Сооружение 1</t>
  </si>
  <si>
    <t xml:space="preserve">70.017.00.0102.000254</t>
  </si>
  <si>
    <t xml:space="preserve">Мост ч/з р.Басандайку в с.Петухово Томского района Длина моста-21,76м, Ширина-3м+1м тротуар, Пролётные строения - металлические</t>
  </si>
  <si>
    <t xml:space="preserve">70.017.00.0102.000257</t>
  </si>
  <si>
    <t xml:space="preserve">Мраморная стелла 165*70,Лучаново,2005 г.вв.экспл. Мраморная стелла Лучаново</t>
  </si>
  <si>
    <t xml:space="preserve">70.017.00.0102.000291</t>
  </si>
  <si>
    <t xml:space="preserve">Ограда металическая Ограда металлическая 50 метров ул. Зеленая 21а</t>
  </si>
  <si>
    <t xml:space="preserve">70.017.00.0102.000293</t>
  </si>
  <si>
    <t xml:space="preserve">Оч.сооруж,станц биол.оч.сточ.вод 100куб.м/сут,96кв.м,Пруд-отстойник 500куб.м1973 Очист.соор.:стан.биол.очис.сточ.вод-100м.куб/сутки,96м.кв.Пруд-отст.500м.к.Луч-в</t>
  </si>
  <si>
    <t xml:space="preserve">70.017.00.0102.000299</t>
  </si>
  <si>
    <t xml:space="preserve">Памятник Лучаново ,Сухарево, (2шт)  2001 г.вв.экспл. Памятник с. Лучаново ,с.Сухарево (2шт. )
</t>
  </si>
  <si>
    <t xml:space="preserve">70.017.00.0102.000306</t>
  </si>
  <si>
    <t xml:space="preserve">Помещениебиблиотеки с.Лучаново Помещение библиотеки с. Лучаново, ул. Зеленая 20 в многоквартирном доме</t>
  </si>
  <si>
    <t xml:space="preserve">70.017.00.0102.000318</t>
  </si>
  <si>
    <t xml:space="preserve">Прокладка водопровода по адресу: пересечение ул. Сидоренко и ул. О.Кошевого с. Лучаново и ул. Мира с. Богашево МК №71/16 от 18.05.2016 Водопровод Труба ПЭ100SDR17  d 63 мм. Лучаново 108 м., Богашево 45 м.</t>
  </si>
  <si>
    <t xml:space="preserve">70.017.00.0102.000417</t>
  </si>
  <si>
    <t xml:space="preserve">Сети водопроводные,стальные трубы 2295м Лучаново, 1973г. Сети водопровод.,стал.трубы,2295 м.,Луч-во,1973 г.в.</t>
  </si>
  <si>
    <t xml:space="preserve">70.017.00.0102.000418</t>
  </si>
  <si>
    <t xml:space="preserve">Сети водопроводные,стальные трубы 86мм Лучаново,1997г. Сети водопровод:ст.трубы диам.86 мм.,Луч-во,1997 г.в.</t>
  </si>
  <si>
    <t xml:space="preserve">70.017.00.0102.000421</t>
  </si>
  <si>
    <t xml:space="preserve">Скважина   Овражное  1998 г.вв.экспл. Скважина Овражное,1998 г.в.</t>
  </si>
  <si>
    <t xml:space="preserve">70.017.00.0102.000422</t>
  </si>
  <si>
    <t xml:space="preserve">Скважина 2шт. №1,2   Белоусово 1998 г.вв.экспл. Скважина 2 шт.№1,2, Белоусово,1998 г.в.</t>
  </si>
  <si>
    <t xml:space="preserve">70.017.00.0102.000423</t>
  </si>
  <si>
    <t xml:space="preserve">Скважина 4шт. №1,2,3,4 с эл.двигателем Петухово,1998г. Скважина 4 шт.№1,2,3,4 с эл.двиг.Пет-во,1998г.в.</t>
  </si>
  <si>
    <t xml:space="preserve">70.017.00.0102.000424</t>
  </si>
  <si>
    <t xml:space="preserve">Скважина ДОК Космонавт, Богашево, 1991 г.вв.экспл. Скважина ДОК Космонавт Бог-во</t>
  </si>
  <si>
    <t xml:space="preserve">70.017.00.0102.000425</t>
  </si>
  <si>
    <t xml:space="preserve">Скважина водоразборная Д. Отдыха Богашево Скважина водоразборная. Д.Отдыха</t>
  </si>
  <si>
    <t xml:space="preserve">2011/Администрация Богашевского сельского поселения ИНН: 7014044466/В оперативном управлении</t>
  </si>
  <si>
    <t xml:space="preserve">70.017.00.0102.000426</t>
  </si>
  <si>
    <t xml:space="preserve">Скважина с глуб.насосом Сухарево 2002 г.вв.экспл. Скважина с глуб.насосом Сухарево</t>
  </si>
  <si>
    <t xml:space="preserve">70.017.00.0102.000427</t>
  </si>
  <si>
    <t xml:space="preserve">Склад стройматериалов, Новостройка 43а  Богашево, 1982г. Склад стройматериалов,Бог-во,Нов-ка,43А,1982 г.в.</t>
  </si>
  <si>
    <t xml:space="preserve">70.017.00.0102.000429</t>
  </si>
  <si>
    <t xml:space="preserve">Сооружение электроэнергетики РФ, МО "Богашевское сельское поселение" Томская область, Томский район, с. Богашево, ул. Заводская, 2а/1 Тэпушка (сооружение электроэнергетики)</t>
  </si>
  <si>
    <t xml:space="preserve">70.017.00.0102.000430</t>
  </si>
  <si>
    <t xml:space="preserve">Спортивная площадка</t>
  </si>
  <si>
    <t xml:space="preserve">70.017.00.0102.000432</t>
  </si>
  <si>
    <t xml:space="preserve">Станция водоподготовки с.Богашево Станция водоподготовки в с.Богашево</t>
  </si>
  <si>
    <t xml:space="preserve">70.017.00.0102.000434</t>
  </si>
  <si>
    <t xml:space="preserve">Стелла погибшим в годы ВОВ 1941-1945 гг. Стела погибшим в годы ВОВ 1941-1945 гг. (д.Сухарево)</t>
  </si>
  <si>
    <t xml:space="preserve">70.017.00.0102.000444</t>
  </si>
  <si>
    <t xml:space="preserve">Стояночный бокс, Богашево, 1971 г.вв.экспл. 216 м.кв. Стояночный бокс  Богашево, ул. Новостройка1971 г.вв. 216 м.кв</t>
  </si>
  <si>
    <t xml:space="preserve">70.017.00.0102.000447</t>
  </si>
  <si>
    <t xml:space="preserve">Тепл-са по ул. Нов-ка 22-Нов-ка 31 дл 114 м, диаметр труб 25мм в двухтр исп Теплотрасса:Нов-ка 22 - Нов-ка 31, длина 114 м, диам 25мм в двухтрубном исп-нии</t>
  </si>
  <si>
    <t xml:space="preserve">70.017.00.0102.000448</t>
  </si>
  <si>
    <t xml:space="preserve">Теплосети, БЗХК, 2500м Керамик,Заводская, 1979 г.вв.экс Теплосети БЗХК,2500 мет.,Заводская,1979 г.в.</t>
  </si>
  <si>
    <t xml:space="preserve">70.017.00.0102.000449</t>
  </si>
  <si>
    <t xml:space="preserve">Теплотрасса , диам. 80-8м.,100-703м.,150-70м., протяж. 781м. (в двухтрубном исполнении) Теплотрасса, диам. 80-8м., 100-703м., 150-70м., протяж.781м. (в двухтрубном исп.</t>
  </si>
  <si>
    <t xml:space="preserve">70.017.00.0102.000450</t>
  </si>
  <si>
    <t xml:space="preserve">Теплотрасса 3400м, Богашево, 1994 г.вв.экспл. Теплотрасса протяж.3400м.</t>
  </si>
  <si>
    <t xml:space="preserve">70.017.00.0102.000451</t>
  </si>
  <si>
    <t xml:space="preserve">Теплотрасса Новостройка диам.325,159,100,89,80,76, 1968г. Протяжен. 2228м., диам.325,159,100,89,80,76: 1метр= 1358285,45/2228=609-43 рубля</t>
  </si>
  <si>
    <t xml:space="preserve">1968/Администрация Богашевского сельского поселения ИНН: 7014044466/В оперативном управлении</t>
  </si>
  <si>
    <t xml:space="preserve">70.017.00.0102.000452</t>
  </si>
  <si>
    <t xml:space="preserve">Теплотрасса наружная Богаш.администр., Богашево, 2001г Теплотрасса наружная  Богаш. админ.</t>
  </si>
  <si>
    <t xml:space="preserve">70.017.00.0102.000453</t>
  </si>
  <si>
    <t xml:space="preserve">Теплотрасса,свар. трубы 201м диам.150мм,возд.Лучаново,1997г. Теплотрасса с. Лучаново, ул. Заводская, 1а/2, сооружение 1</t>
  </si>
  <si>
    <t xml:space="preserve">70.017.00.0102.000454</t>
  </si>
  <si>
    <t xml:space="preserve">Теплотрасса,стальные трубы 1220м  Лучаново, 1997 г Теплотрасса: стал.трубы 1220 м.
Луч-во,1997 г.в.</t>
  </si>
  <si>
    <t xml:space="preserve">70.017.00.0102.000465</t>
  </si>
  <si>
    <t xml:space="preserve">Хоккейная коробка Дер.балки, стены-дер., кровля-шифер, дер. перекр-е, хок.кор 26,5х56,5м+2 вагона</t>
  </si>
  <si>
    <t xml:space="preserve">70.017.00.0102.000487</t>
  </si>
  <si>
    <t xml:space="preserve">овощехранилище навальное Овощехранилище навальное  кирпич, перекрытия- плиты 22 м.кв</t>
  </si>
  <si>
    <t xml:space="preserve">70.017.00.0102.000491</t>
  </si>
  <si>
    <t xml:space="preserve">склад хозяйственный Склад хозяйственный  шлакоблочн.,1 этаж, 53,38 м.кв</t>
  </si>
  <si>
    <t xml:space="preserve">70.017.00.0102.000492</t>
  </si>
  <si>
    <t xml:space="preserve">Спортивная малобюджетная площадка</t>
  </si>
  <si>
    <t xml:space="preserve">70.017.00.0102.000493</t>
  </si>
  <si>
    <t xml:space="preserve">Станция водоочистки с. Лучаново, ул. О.Кошевого, 36/1</t>
  </si>
  <si>
    <t xml:space="preserve">70.017.00.0102.000494</t>
  </si>
  <si>
    <t xml:space="preserve">Игровой комплекс "Теремок 1А", горка Н=1200 </t>
  </si>
  <si>
    <t xml:space="preserve">70.017.00.0102.000495</t>
  </si>
  <si>
    <t xml:space="preserve">Инициативный проект Парк активного отдыха село Богашево ул. 40 лет Октября, 45</t>
  </si>
  <si>
    <t xml:space="preserve">70.017.00.0102.000500</t>
  </si>
  <si>
    <t xml:space="preserve">Газопровод, диаметр 114*4м, длина 12м, с. Лучаново, ул. Заводская 1а/1 </t>
  </si>
  <si>
    <t xml:space="preserve">70.017.00.0102.000496</t>
  </si>
  <si>
    <t xml:space="preserve">70.017.00.0102.000497</t>
  </si>
  <si>
    <t xml:space="preserve">Забор и контейнерная площадка на территории кладбища с. Лучаново</t>
  </si>
  <si>
    <t xml:space="preserve">70.017.00.0102.000498</t>
  </si>
  <si>
    <t xml:space="preserve">Внутрипоселковая дорога 360м  Богашево 1989 г.вв.</t>
  </si>
  <si>
    <t xml:space="preserve">70.017.00.0102.000499</t>
  </si>
  <si>
    <t xml:space="preserve">Котельная газовая с. Богашево, ул. Новостройка, д. 45г</t>
  </si>
  <si>
    <t xml:space="preserve">Итого 103 поз. по подразделу: 1.2 - Нежилые помещения</t>
  </si>
  <si>
    <t xml:space="preserve">1.4. Земельные участки</t>
  </si>
  <si>
    <t xml:space="preserve">70.017.00.0104.000131</t>
  </si>
  <si>
    <t xml:space="preserve">Земельный участок ( окр. с.Лучаново, уч. №1) Земельный участок</t>
  </si>
  <si>
    <t xml:space="preserve">70.017.00.0104.000132</t>
  </si>
  <si>
    <t xml:space="preserve">Земельный участок (Богашево, ул. Механическая, 2) Земельный участок</t>
  </si>
  <si>
    <t xml:space="preserve">70.017.00.0104.000133</t>
  </si>
  <si>
    <t xml:space="preserve">Земельный участок (д. Аксеново, уч. №2 для размещения домов отдыха) Земельный участок д. Аксеново, уч. №2</t>
  </si>
  <si>
    <t xml:space="preserve">70.017.00.0104.000134</t>
  </si>
  <si>
    <t xml:space="preserve">Земельный участок (д. Нектасово, ул. Новая) Земельный участок</t>
  </si>
  <si>
    <t xml:space="preserve">70.017.00.0104.000135</t>
  </si>
  <si>
    <t xml:space="preserve">Земельный участок (д. Нектасово, ул. Логовая) Земельный участок</t>
  </si>
  <si>
    <t xml:space="preserve">70.017.00.0104.000136</t>
  </si>
  <si>
    <t xml:space="preserve">Земельный участок (д. Нектасово,  пер. Мховый) Земельный участок</t>
  </si>
  <si>
    <t xml:space="preserve">70.017.00.0104.000137</t>
  </si>
  <si>
    <t xml:space="preserve">Земельный участок (д. Нектасово,  пер. Солнечный) Земельный участок</t>
  </si>
  <si>
    <t xml:space="preserve">70.017.00.0104.000138</t>
  </si>
  <si>
    <t xml:space="preserve">Земельный участок (д. Нектасово,  пер. Зеленый) Земельный участок</t>
  </si>
  <si>
    <t xml:space="preserve">70.017.00.0104.000139</t>
  </si>
  <si>
    <t xml:space="preserve">Земельный участок (д. Нектасово, уч.№ 2) Земельный участок</t>
  </si>
  <si>
    <t xml:space="preserve">70.017.00.0104.000140</t>
  </si>
  <si>
    <t xml:space="preserve">Земельный участок (д. Белоусово уч. №5) Земельный участок</t>
  </si>
  <si>
    <t xml:space="preserve">70.017.00.0104.000141</t>
  </si>
  <si>
    <t xml:space="preserve">Земельный участок (д. Некрасово,  пер. Снежный) Земельный участок</t>
  </si>
  <si>
    <t xml:space="preserve">70.017.00.0104.000142</t>
  </si>
  <si>
    <t xml:space="preserve">Земельный участок (д. Нектасово,  пер. Кедровый) Земельный участок</t>
  </si>
  <si>
    <t xml:space="preserve">70.017.00.0104.000143</t>
  </si>
  <si>
    <t xml:space="preserve">Земельный участок (д. Некрасово,  пер. Кедровый) Земельный участок</t>
  </si>
  <si>
    <t xml:space="preserve">70.017.00.0104.000144</t>
  </si>
  <si>
    <t xml:space="preserve">Земельный участок (окр. с. Лучаново уч. №2) Земельный участок</t>
  </si>
  <si>
    <t xml:space="preserve">70.017.00.0104.000145</t>
  </si>
  <si>
    <t xml:space="preserve">Земельный участок (окр. с. Богашево,  с.т. "Строитель" уч. №122) Земельный участок</t>
  </si>
  <si>
    <t xml:space="preserve">70.017.00.0104.000146</t>
  </si>
  <si>
    <t xml:space="preserve">Земельный участок (п. Ключи, ул. Ключевская, 1) Земельный участок</t>
  </si>
  <si>
    <t xml:space="preserve">70.017.00.0104.000147</t>
  </si>
  <si>
    <t xml:space="preserve">Земельный участок (п. Ключи, ул. Зеленая, пер.Крутой) Земельный участок</t>
  </si>
  <si>
    <t xml:space="preserve">70.017.00.0104.000148</t>
  </si>
  <si>
    <t xml:space="preserve">Земельный участок (п. Ключи, ул. Просторная) Земельный участок</t>
  </si>
  <si>
    <t xml:space="preserve">70.017.00.0104.000149</t>
  </si>
  <si>
    <t xml:space="preserve">Земельный участок (п. Ключи) Земельный участок</t>
  </si>
  <si>
    <t xml:space="preserve">70.017.00.0104.000150</t>
  </si>
  <si>
    <t xml:space="preserve">Земельный участок (п. Ключи ул. Современников, пер.Садовый, пер. Малый, пер. Сосновый) Земельный участок</t>
  </si>
  <si>
    <t xml:space="preserve">70.017.00.0104.000151</t>
  </si>
  <si>
    <t xml:space="preserve">Земельный участок (п. Ключи ) Земельный участок</t>
  </si>
  <si>
    <t xml:space="preserve">70.017.00.0104.000152</t>
  </si>
  <si>
    <t xml:space="preserve">70.017.00.0104.000153</t>
  </si>
  <si>
    <t xml:space="preserve">Земельный участок (п. Ключи,  ул. Лесная общая площадь 4227+/-23 м2) Земельный участок</t>
  </si>
  <si>
    <t xml:space="preserve">70.017.00.0104.000154</t>
  </si>
  <si>
    <t xml:space="preserve">Земельный участок (п. Ключи,  ул. Лесная общая площадь 1261+/-12 м2) Земельный участок</t>
  </si>
  <si>
    <t xml:space="preserve">70.017.00.0104.000155</t>
  </si>
  <si>
    <t xml:space="preserve">Земельный участок (с.Богашево, Тихий, 40 лет Окт.,Чкалова,Новая) Земельный участок</t>
  </si>
  <si>
    <t xml:space="preserve">70.017.00.0104.000156</t>
  </si>
  <si>
    <t xml:space="preserve">Земельный участок (с.Богашево, Линейная улица) Земельный участок</t>
  </si>
  <si>
    <t xml:space="preserve">70.017.00.0104.000157</t>
  </si>
  <si>
    <t xml:space="preserve">Земельный участок (с.Богашево, Мичурина,  Луговая) Земельный участок</t>
  </si>
  <si>
    <t xml:space="preserve">70.017.00.0104.000158</t>
  </si>
  <si>
    <t xml:space="preserve">Земельный участок (с.Богашево, Зеленая, пер. Северный, пер. Кедровый) Земельный участок</t>
  </si>
  <si>
    <t xml:space="preserve">70.017.00.0104.000159</t>
  </si>
  <si>
    <t xml:space="preserve">Земельный участок (с.Богашево, Менделеева) Земельный участок</t>
  </si>
  <si>
    <t xml:space="preserve">70.017.00.0104.000160</t>
  </si>
  <si>
    <t xml:space="preserve">Земельный участок (с.Богашево, Медовая) Земельный участок</t>
  </si>
  <si>
    <t xml:space="preserve">70.017.00.0104.000161</t>
  </si>
  <si>
    <t xml:space="preserve">Земельный участок (с.Богашево, Логовая) Земельный участок</t>
  </si>
  <si>
    <t xml:space="preserve">70.017.00.0104.000162</t>
  </si>
  <si>
    <t xml:space="preserve">Земельный участок (с.Богашево, Полевая) Земельный участок</t>
  </si>
  <si>
    <t xml:space="preserve">70.017.00.0104.000163</t>
  </si>
  <si>
    <t xml:space="preserve">Земельный участок (с.Богашево,  Мира 69б) Земельный участок</t>
  </si>
  <si>
    <t xml:space="preserve">70.017.00.0104.000164</t>
  </si>
  <si>
    <t xml:space="preserve">Земельный участок (с. Лучаново, Заводская 1а/3) Земельный участок</t>
  </si>
  <si>
    <t xml:space="preserve">70.017.00.0104.000165</t>
  </si>
  <si>
    <t xml:space="preserve">Земельный участок (с. Лучаново, Набережная улица, 3б) Земельный участок</t>
  </si>
  <si>
    <t xml:space="preserve">70.017.00.0104.000166</t>
  </si>
  <si>
    <t xml:space="preserve">Земельный участок (с. Богашево Дом отдыха №3-3) Земельный участок</t>
  </si>
  <si>
    <t xml:space="preserve">70.017.00.0104.000167</t>
  </si>
  <si>
    <t xml:space="preserve">Земельный участок (с. Богашево, 40 лнт Октября 45а) Земельный участок</t>
  </si>
  <si>
    <t xml:space="preserve">70.017.00.0104.000168</t>
  </si>
  <si>
    <t xml:space="preserve">Земельный участок (с. Богашево, Новостройка 19б) Земельный участок</t>
  </si>
  <si>
    <t xml:space="preserve">70.017.00.0104.000169</t>
  </si>
  <si>
    <t xml:space="preserve">Земельный участок (с. Богашево, Новостройка 1б) Земельный участок</t>
  </si>
  <si>
    <t xml:space="preserve">70.017.00.0104.000170</t>
  </si>
  <si>
    <t xml:space="preserve">Земельный участок (с. Богашево, кладбище (залинейная часть)) Земельный участок</t>
  </si>
  <si>
    <t xml:space="preserve">70.017.00.0104.000171</t>
  </si>
  <si>
    <t xml:space="preserve">Земельный участок (с. Богашево, ул. Ленина, 40) Земельный участок</t>
  </si>
  <si>
    <t xml:space="preserve">70.017.00.0104.000172</t>
  </si>
  <si>
    <t xml:space="preserve">Земельный участок (с. Богашево, ул. Новостройка 35в) Земельный участок</t>
  </si>
  <si>
    <t xml:space="preserve">70.017.00.0104.000173</t>
  </si>
  <si>
    <t xml:space="preserve">Земельный участок (с. Лучаново, ул. О.Кошевого, 36/1) Земельный участок</t>
  </si>
  <si>
    <t xml:space="preserve">70.017.00.0104.000174</t>
  </si>
  <si>
    <t xml:space="preserve">Земельный участок (с. Лучаново,уч. №27 кладбище новое) Земельный участок</t>
  </si>
  <si>
    <t xml:space="preserve">70.017.00.0104.000175</t>
  </si>
  <si>
    <t xml:space="preserve">Земельный участок (с. Богашево, ул. Новостройка, 37ж/1) Земельный участок</t>
  </si>
  <si>
    <t xml:space="preserve">70.017.00.0104.000176</t>
  </si>
  <si>
    <t xml:space="preserve">Земельный участок (с. Белоусово ул. Мира д. 17-2) Земельный участок</t>
  </si>
  <si>
    <t xml:space="preserve">70.017.00.0104.000177</t>
  </si>
  <si>
    <t xml:space="preserve">Земельный участок (с. Лучаново) Земельный участок</t>
  </si>
  <si>
    <t xml:space="preserve">70.017.00.0104.000178</t>
  </si>
  <si>
    <t xml:space="preserve">Земельный участок (с. Лучаново,  ул. Совхозная, 16) Земельный участок</t>
  </si>
  <si>
    <t xml:space="preserve">70.017.00.0104.000179</t>
  </si>
  <si>
    <t xml:space="preserve">Земельный участок (с. Лучаново, проезд Коммунальный) Земельный участок</t>
  </si>
  <si>
    <t xml:space="preserve">70.017.00.0104.000180</t>
  </si>
  <si>
    <t xml:space="preserve">Земельный участок (с. Лучаново,  ул. Речная, 14) Земельный участок</t>
  </si>
  <si>
    <t xml:space="preserve">70.017.00.0104.000181</t>
  </si>
  <si>
    <t xml:space="preserve">Земельный участок (с. Лучаново, пер. Сосновый) Земельный участок</t>
  </si>
  <si>
    <t xml:space="preserve">70.017.00.0104.000182</t>
  </si>
  <si>
    <t xml:space="preserve">Земельный участок (с. Богашево,  ул. Энергетиков, 2) Земельный участок</t>
  </si>
  <si>
    <t xml:space="preserve">70.017.00.0104.000183</t>
  </si>
  <si>
    <t xml:space="preserve">Земельный участок (с. Лучаново, ул. Сиреневая) Земельный участок</t>
  </si>
  <si>
    <t xml:space="preserve">70.017.00.0104.000184</t>
  </si>
  <si>
    <t xml:space="preserve">Земельный участок (с. Лучаново, пер. Крестьянский) Земельный участок</t>
  </si>
  <si>
    <t xml:space="preserve">70.017.00.0104.000185</t>
  </si>
  <si>
    <t xml:space="preserve">Земельный участок (с. Лучаново, ул. Березовая) Земельный участок</t>
  </si>
  <si>
    <t xml:space="preserve">70.017.00.0104.000186</t>
  </si>
  <si>
    <t xml:space="preserve">Земельный участок (с. Петухово, ул. Новостройка 5-5) Земельный участок</t>
  </si>
  <si>
    <t xml:space="preserve">70.017.00.0104.000187</t>
  </si>
  <si>
    <t xml:space="preserve">Земельный участок (с. Лучаново, пер. Кедровый) Земельный участок</t>
  </si>
  <si>
    <t xml:space="preserve">70.017.00.0104.000188</t>
  </si>
  <si>
    <t xml:space="preserve">Земельный участок (с. Богашево, ул. Энергетиков, 1а  котельная Энергетиков) Земельный участок</t>
  </si>
  <si>
    <t xml:space="preserve">70.017.00.0104.000189</t>
  </si>
  <si>
    <t xml:space="preserve">Земельный участок (с. Лучаново, ул. Малиновая) Земельный участок</t>
  </si>
  <si>
    <t xml:space="preserve">70.017.00.0104.000190</t>
  </si>
  <si>
    <t xml:space="preserve">Земельный участок (с. Лучаново, ул. Совхозная, 3 г ) Земельный участок</t>
  </si>
  <si>
    <t xml:space="preserve">70.017.00.0104.000191</t>
  </si>
  <si>
    <t xml:space="preserve">Земельный участок (с. Лучаново, пер. Ягодный) Земельный участок</t>
  </si>
  <si>
    <t xml:space="preserve">70.017.00.0104.000192</t>
  </si>
  <si>
    <t xml:space="preserve">Земельный участок (с. Лучаново, пер. Цветочный) Земельный участок</t>
  </si>
  <si>
    <t xml:space="preserve">70.017.00.0104.000193</t>
  </si>
  <si>
    <t xml:space="preserve">Земельный участок (с. Лучаново, ул. Центральная) Земельный участок</t>
  </si>
  <si>
    <t xml:space="preserve">70.017.00.0104.000194</t>
  </si>
  <si>
    <t xml:space="preserve">Земельный участок (с. Богашево, ул. Новостройка, 20б) Земельный участок</t>
  </si>
  <si>
    <t xml:space="preserve">70.017.00.0104.000195</t>
  </si>
  <si>
    <t xml:space="preserve">Земельный участок (с. Богашево, ул. Мира, 9-в) Земельный участок</t>
  </si>
  <si>
    <t xml:space="preserve">70.017.00.0104.000196</t>
  </si>
  <si>
    <t xml:space="preserve">Земельный участок (с. Богашево,  ул. Мира, 53) Земельный участок</t>
  </si>
  <si>
    <t xml:space="preserve">70.017.00.0104.000197</t>
  </si>
  <si>
    <t xml:space="preserve">Земельный участок с.Богашево, МКР "Новостойка", 11</t>
  </si>
  <si>
    <t xml:space="preserve">70.017.00.0104.000198</t>
  </si>
  <si>
    <t xml:space="preserve">Земельный участок с. Лучаново, ул. Зеленая, участок №19/1</t>
  </si>
  <si>
    <t xml:space="preserve">70.017.00.0104.000199</t>
  </si>
  <si>
    <t xml:space="preserve">Земельный участок с. Богашево, пер. Школьный, 10б/1</t>
  </si>
  <si>
    <t xml:space="preserve">70.017.00.0104.000200</t>
  </si>
  <si>
    <t xml:space="preserve">Земельный участок д.Некрасово, ул. Мостовая, 1/1</t>
  </si>
  <si>
    <t xml:space="preserve">70.017.00.0104.000201</t>
  </si>
  <si>
    <t xml:space="preserve">Земельный участок с. Богашево, ул. Новостройка, 45г (для эксплуатации иобслуживания газовой котельной)</t>
  </si>
  <si>
    <t xml:space="preserve">70.017.00.0104.000202</t>
  </si>
  <si>
    <t xml:space="preserve">Земельный участок с. Богашево, ул. Мира, 71б 70:14:0306004:1105</t>
  </si>
  <si>
    <t xml:space="preserve">Итого 72 поз. по подразделу: 1.4 - Земельные участки</t>
  </si>
  <si>
    <t xml:space="preserve">1.9. Нежилые помещения-иное движимоеимущество учреждения</t>
  </si>
  <si>
    <t xml:space="preserve">70.017.00.0109.000296</t>
  </si>
  <si>
    <t xml:space="preserve">Павильон под установку фильтра Томский район, с. петухово, ул. Новостройка Павильон 1 для установки фильтра</t>
  </si>
  <si>
    <t xml:space="preserve">70.017.00.0109.000297</t>
  </si>
  <si>
    <t xml:space="preserve">Павильон под установку фильтра Томский район, д. Белоусово, ул. Победы Павильон 2 для установки фильтра</t>
  </si>
  <si>
    <t xml:space="preserve">70.017.00.0109.000298</t>
  </si>
  <si>
    <t xml:space="preserve">Павильон под установку фильтра Томский район, с. Богашево, уч. №69, Сортировка Павильон 3 для установки фильтра</t>
  </si>
  <si>
    <t xml:space="preserve">Итого 3 поз. по подразделу: 1.9 - Нежилые помещения-иное движимоеимущество учреждения</t>
  </si>
  <si>
    <t xml:space="preserve">Итого 267 поз. по разделу: 1 - Недвижимое имущество</t>
  </si>
  <si>
    <t xml:space="preserve">2. Движимое имущество</t>
  </si>
  <si>
    <t xml:space="preserve">2.1. Транспортные средства</t>
  </si>
  <si>
    <t xml:space="preserve">70.017.00.0201.000047</t>
  </si>
  <si>
    <t xml:space="preserve">Автобус ПАЗ 3205 Автобус ПАЗ ,3205 Администрация</t>
  </si>
  <si>
    <t xml:space="preserve">2007/Администрация Богашевского сельского поселения ИНН: 7014044466/В оперативном управлении</t>
  </si>
  <si>
    <t xml:space="preserve">70.017.00.0201.000096</t>
  </si>
  <si>
    <t xml:space="preserve">Грузовой фургон цельнометаллический (7 мест) ГАЗ-2705   Газель фургон Гос.номер  С 034 КА 70</t>
  </si>
  <si>
    <t xml:space="preserve">70.017.00.0201.000097</t>
  </si>
  <si>
    <t xml:space="preserve">ДЭУ NEXIA легковой (седан) 2001 г.в. ДЭУ NEXIA легковой (седан) 2001 г.в.</t>
  </si>
  <si>
    <t xml:space="preserve">70.017.00.0201.000128</t>
  </si>
  <si>
    <t xml:space="preserve">ЗИЛ-130 VI Сед.тягач, 1984г. А/М ЗИЛ-130 VI Сед.тягач,1984 г</t>
  </si>
  <si>
    <t xml:space="preserve">70.017.00.0201.000240</t>
  </si>
  <si>
    <t xml:space="preserve">Легковой автомобиль ADA XRAY LADA XRay, GAB13 50-9TU</t>
  </si>
  <si>
    <t xml:space="preserve">70.017.00.0201.000315</t>
  </si>
  <si>
    <t xml:space="preserve">Прицеп АРУП 8 цист-нефтевоз, 1984г. Прицеп АРУП 8,Цистерна-нефтевоз,1984 г</t>
  </si>
  <si>
    <t xml:space="preserve">70.017.00.0201.000316</t>
  </si>
  <si>
    <t xml:space="preserve">Прицеп ОДАЗ  93571, 1984г. Прицеп ОДАЗ 93571,1984 г</t>
  </si>
  <si>
    <t xml:space="preserve">70.017.00.0201.000455</t>
  </si>
  <si>
    <t xml:space="preserve">Трактор МТЗ 82.1 Трактор МТЗ 82.1</t>
  </si>
  <si>
    <t xml:space="preserve">70.017.00.0201.000457</t>
  </si>
  <si>
    <t xml:space="preserve">УАЗ-39629       2002г.в, УАЗ-39629</t>
  </si>
  <si>
    <t xml:space="preserve">70.017.00.0201.000458</t>
  </si>
  <si>
    <t xml:space="preserve">УАЗ39099  Грузопассажирский 2003 г.в. УАЗ39099 Грузопассажирский  2003 г.в.</t>
  </si>
  <si>
    <t xml:space="preserve">70.017.00.0201.000459</t>
  </si>
  <si>
    <t xml:space="preserve">Автомобиль "Мобильный офис" УАЗ 390995-026</t>
  </si>
  <si>
    <t xml:space="preserve">70.017.00.0201.000460</t>
  </si>
  <si>
    <t xml:space="preserve">Автомобиль ГАЗ 3307 бортовой, идентификационный номер (VIN) ХТН330700Р1441262</t>
  </si>
  <si>
    <t xml:space="preserve">Итого 12 поз. по подразделу: 2.1 - Транспортные средства</t>
  </si>
  <si>
    <t xml:space="preserve">2.3. Машины и оборудование</t>
  </si>
  <si>
    <t xml:space="preserve">70.017.00.0203.000059</t>
  </si>
  <si>
    <t xml:space="preserve">Буклетница Буклетница</t>
  </si>
  <si>
    <t xml:space="preserve">70.017.00.0203.000060</t>
  </si>
  <si>
    <t xml:space="preserve">Вакуумный насос  АВС-01Э Вакуумный насос АВС-01Э</t>
  </si>
  <si>
    <t xml:space="preserve">70.017.00.0203.000061</t>
  </si>
  <si>
    <t xml:space="preserve">Видеокамера Optimus IP-E12/1(3.6)P_V2035 Видеокамера Optimus IP-E012.1(3.6)P_V2035</t>
  </si>
  <si>
    <t xml:space="preserve">70.017.00.0203.000062</t>
  </si>
  <si>
    <t xml:space="preserve">Внешний модем внешний модем беспроводной</t>
  </si>
  <si>
    <t xml:space="preserve">70.017.00.0203.000090</t>
  </si>
  <si>
    <t xml:space="preserve">Гидрант пожарный Н-2,5м Гидрант пожарный Н-2,5м</t>
  </si>
  <si>
    <t xml:space="preserve">70.017.00.0203.000091</t>
  </si>
  <si>
    <t xml:space="preserve">70.017.00.0203.000092</t>
  </si>
  <si>
    <t xml:space="preserve">70.017.00.0203.000093</t>
  </si>
  <si>
    <t xml:space="preserve">70.017.00.0203.000197</t>
  </si>
  <si>
    <t xml:space="preserve">ИБП DTXP HOME 850VA (резервный) ИБП DEXP HOME 850VA (резервный, 850 ВА, 6 роз, СЕЕ7)</t>
  </si>
  <si>
    <t xml:space="preserve">70.017.00.0203.000198</t>
  </si>
  <si>
    <t xml:space="preserve">70.017.00.0203.000215</t>
  </si>
  <si>
    <t xml:space="preserve">Комплект ЧРП для насоса на 15кВт Комплект ЧРП для насоса на 15кВт</t>
  </si>
  <si>
    <t xml:space="preserve">70.017.00.0203.000217</t>
  </si>
  <si>
    <t xml:space="preserve">Комплект оборудования средств оповещения населения (КОСОН-1) Комплект оборудование средств оповещения населения (КОСОН-1)</t>
  </si>
  <si>
    <t xml:space="preserve">70.017.00.0203.000218</t>
  </si>
  <si>
    <t xml:space="preserve">Компьютер в комплекте /Управ.делами//Администрация 2000 г.вв.экс Компьютер в комплекте,Бухг.,2000 г.в.</t>
  </si>
  <si>
    <t xml:space="preserve">2000/Администрация Богашевского сельского поселения ИНН: 7014044466/В оперативном управлении</t>
  </si>
  <si>
    <t xml:space="preserve">70.017.00.0203.000219</t>
  </si>
  <si>
    <t xml:space="preserve">Компьютер в комплекте, Компьютер в комплекте  Юрист</t>
  </si>
  <si>
    <t xml:space="preserve">70.017.00.0203.000220</t>
  </si>
  <si>
    <t xml:space="preserve">Компьютер в комплекте, Бух.Админ 2011, для размещения на сайте торги Компьютер для торгов Бухгалтерия 2011</t>
  </si>
  <si>
    <t xml:space="preserve">70.017.00.0203.000221</t>
  </si>
  <si>
    <t xml:space="preserve">Компьютер в комплекте ВУС Компьютер в комплекте ВУС</t>
  </si>
  <si>
    <t xml:space="preserve">70.017.00.0203.000222</t>
  </si>
  <si>
    <t xml:space="preserve">Компьютер в сборе Компьютер в сборе</t>
  </si>
  <si>
    <t xml:space="preserve">70.017.00.0203.000223</t>
  </si>
  <si>
    <t xml:space="preserve">70.017.00.0203.000224</t>
  </si>
  <si>
    <t xml:space="preserve">Копиров.аппарат"XEPOX",Пет.администрация 2005 г.вв.эк Копиров.аппарат,Админ.,2001 г.в.</t>
  </si>
  <si>
    <t xml:space="preserve">2005/Администрация Богашевского сельского поселения ИНН: 7014044466/В оперативном управлении</t>
  </si>
  <si>
    <t xml:space="preserve">70.017.00.0203.000225</t>
  </si>
  <si>
    <t xml:space="preserve">Копировальный аппарат XEROX (А3, 32 МБ) Копировальный аппарат Ксерокс 420 СР</t>
  </si>
  <si>
    <t xml:space="preserve">70.017.00.0203.000226</t>
  </si>
  <si>
    <t xml:space="preserve">Копировальный аппарат КУОСЕРА  А3 Копироваль-й аппарат КУРСЕРА</t>
  </si>
  <si>
    <t xml:space="preserve">70.017.00.0203.000227</t>
  </si>
  <si>
    <t xml:space="preserve">Котел универсальный R2 15 кВт Котёл универсалный R2 15 кВт</t>
  </si>
  <si>
    <t xml:space="preserve">70.017.00.0203.000228</t>
  </si>
  <si>
    <t xml:space="preserve">Котельная  КЭМ-15-1 Котельная  КЭМ-15-1 (л. база)</t>
  </si>
  <si>
    <t xml:space="preserve">70.017.00.0203.000239</t>
  </si>
  <si>
    <t xml:space="preserve">Ламинатор So Good-330 Super Ламинатор So Good-330 Super</t>
  </si>
  <si>
    <t xml:space="preserve">70.017.00.0203.000242</t>
  </si>
  <si>
    <t xml:space="preserve">МФУ Kyocera ECOSYS M2030dn (Принтер/Копир/Сканер: А4 1800х600 dpi 30ppm 667MHz 512 (1536)Mb ADF Duplex) МФУ Kyocera ECOSYS M2030dn</t>
  </si>
  <si>
    <t xml:space="preserve">70.017.00.0203.000243</t>
  </si>
  <si>
    <t xml:space="preserve">МФУ Kyocera ECOSYS M2030dn (Принтер/Копир/Сканер: А4 1800х600 dpi 30ppm 667MHz 512 (1536)Mb ADF Duplex) МФУ Kyocera</t>
  </si>
  <si>
    <t xml:space="preserve">70.017.00.0203.000244</t>
  </si>
  <si>
    <t xml:space="preserve">МФУ лазерное НР LaserJet Pro M125ra МФУ принтер</t>
  </si>
  <si>
    <t xml:space="preserve">70.017.00.0203.000245</t>
  </si>
  <si>
    <t xml:space="preserve">МФУ лазерный Kyocera ECOSYS, А4, ч/б, 20стр/мин (А4ч/б), 1800х600dpi, АПД-40 листов МФУ Kyocera ECOSYS</t>
  </si>
  <si>
    <t xml:space="preserve">70.017.00.0203.000246</t>
  </si>
  <si>
    <t xml:space="preserve">МФУ лазерный Kyocera ECOSYS А4, ч/б, А4 ч/б, 35 стр/мин. 1800х600dpi, дуплекс, АПД-50 листов МФУ лазерный Kyocera Ecosys</t>
  </si>
  <si>
    <t xml:space="preserve">70.017.00.0203.000247</t>
  </si>
  <si>
    <t xml:space="preserve">Малый центр общественного доступа в составе комплектующего оборудования (110134602483) Малый центр общественного доступа в составе комплектующего оборудования</t>
  </si>
  <si>
    <t xml:space="preserve">70.017.00.0203.000251</t>
  </si>
  <si>
    <t xml:space="preserve">Многофункц.устр-во Samsunq Многофун.уст-во   Самсунг</t>
  </si>
  <si>
    <t xml:space="preserve">70.017.00.0203.000252</t>
  </si>
  <si>
    <t xml:space="preserve">Множительное функциональное устр-во КОНИКА МИНОЛТА Множительное функциональное устройство КОНИКА</t>
  </si>
  <si>
    <t xml:space="preserve">70.017.00.0203.000255</t>
  </si>
  <si>
    <t xml:space="preserve">Мотокоса STIHL FS 55 Мотокоса Штиль FS 55</t>
  </si>
  <si>
    <t xml:space="preserve">70.017.00.0203.000256</t>
  </si>
  <si>
    <t xml:space="preserve">Мотопомпа бензиновая МПБ-1300 (для загрязненной воды и жидкой грязи) Мотопомпа бензиновая МПБ-1300 (для загрязненной воды и жидкой грязи)</t>
  </si>
  <si>
    <t xml:space="preserve">70.017.00.0203.000259</t>
  </si>
  <si>
    <t xml:space="preserve">Насос  К80-50-200а б/дв б/рамы Насос К80-50-200а б/дв б/рамы</t>
  </si>
  <si>
    <t xml:space="preserve">70.017.00.0203.000260</t>
  </si>
  <si>
    <t xml:space="preserve">Насос  КМ 80-65-160 Насос КМ 80-65-160 (7,5/3000)</t>
  </si>
  <si>
    <t xml:space="preserve">70.017.00.0203.000261</t>
  </si>
  <si>
    <t xml:space="preserve">Насос  ЭЦВ 6-10-110 (ЛН) Насос ЭЦВ 6-10-110 (ЛН)</t>
  </si>
  <si>
    <t xml:space="preserve">70.017.00.0203.000262</t>
  </si>
  <si>
    <t xml:space="preserve">Насос  ЭЦВ 6-10-140 Насос ЭЦВ 6-10-140</t>
  </si>
  <si>
    <t xml:space="preserve">70.017.00.0203.000263</t>
  </si>
  <si>
    <t xml:space="preserve">Насос  ЭЦВ 6-10-140 Насос ЭЦВ 140</t>
  </si>
  <si>
    <t xml:space="preserve">70.017.00.0203.000264</t>
  </si>
  <si>
    <t xml:space="preserve">70.017.00.0203.000265</t>
  </si>
  <si>
    <t xml:space="preserve">Насос  ЭЦВ 6-10-160 Насос ЭЦВ 6-10-160</t>
  </si>
  <si>
    <t xml:space="preserve">70.017.00.0203.000266</t>
  </si>
  <si>
    <t xml:space="preserve">Насос  ЭЦВ 6-10-185 Насос ЭЦВ 8-25-185</t>
  </si>
  <si>
    <t xml:space="preserve">70.017.00.0203.000267</t>
  </si>
  <si>
    <t xml:space="preserve">Насос  ЭЦВ 6-10-80 Насос ЭЦВ 6-10-80</t>
  </si>
  <si>
    <t xml:space="preserve">70.017.00.0203.000268</t>
  </si>
  <si>
    <t xml:space="preserve">Насос  ЭЦВ 6-16-110 Насос ЭЦВ 6-16-110</t>
  </si>
  <si>
    <t xml:space="preserve">70.017.00.0203.000269</t>
  </si>
  <si>
    <t xml:space="preserve">Насос  ЭЦВ 6-6, 5-125 Агрегат ЭЦВ 6-6,5-125</t>
  </si>
  <si>
    <t xml:space="preserve">70.017.00.0203.000270</t>
  </si>
  <si>
    <t xml:space="preserve">Насос  ЭЦВ 6-6, 5-125 Насос ЭЦВ 6-6,5-125</t>
  </si>
  <si>
    <t xml:space="preserve">70.017.00.0203.000271</t>
  </si>
  <si>
    <t xml:space="preserve">Насос  ЭЦВ 6-6,5-125 Насос ЭЦВ 6-6,5-125</t>
  </si>
  <si>
    <t xml:space="preserve">70.017.00.0203.000272</t>
  </si>
  <si>
    <t xml:space="preserve">Насос  ЭЦВ 8-25-150 Насос ЭЦВ 8-25-150</t>
  </si>
  <si>
    <t xml:space="preserve">70.017.00.0203.000273</t>
  </si>
  <si>
    <t xml:space="preserve">70.017.00.0203.000274</t>
  </si>
  <si>
    <t xml:space="preserve">70.017.00.0203.000275</t>
  </si>
  <si>
    <t xml:space="preserve">Насос 32GDLF4-30 (380V Номинал: Q4м/ч, H-24v; фланец 32 мм;  Tmax-120 C. 550 Вт) Насос 32GDLF4-30</t>
  </si>
  <si>
    <t xml:space="preserve">70.017.00.0203.000276</t>
  </si>
  <si>
    <t xml:space="preserve">Насос ENSI PTD 80-22/2 Насос ENSI PTD 80-22/2</t>
  </si>
  <si>
    <t xml:space="preserve">70.017.00.0203.000277</t>
  </si>
  <si>
    <t xml:space="preserve">Насос WILO MVI  3203 Насос WILO MVI   3203</t>
  </si>
  <si>
    <t xml:space="preserve">70.017.00.0203.000278</t>
  </si>
  <si>
    <t xml:space="preserve">Насос ЭЦВ  8-25-150 Насос ЭЦВ 8-25-150</t>
  </si>
  <si>
    <t xml:space="preserve">70.017.00.0203.000279</t>
  </si>
  <si>
    <t xml:space="preserve">70.017.00.0203.000280</t>
  </si>
  <si>
    <t xml:space="preserve">Насос ЭЦВ 6-10-110 Насос ЭЦВ 6-10-110</t>
  </si>
  <si>
    <t xml:space="preserve">70.017.00.0203.000281</t>
  </si>
  <si>
    <t xml:space="preserve">70.017.00.0203.000282</t>
  </si>
  <si>
    <t xml:space="preserve">Насос вертикальный многоступенчатый 32GDLF4-20 (220V. 0.37kW. Номинал 4м3/ч/16 м, Макс 8м3/ч/22м) Лучаново ул. Заводская д.5 Насос вертикальный</t>
  </si>
  <si>
    <t xml:space="preserve">70.017.00.0203.000283</t>
  </si>
  <si>
    <t xml:space="preserve">Насос вертикальный многоступенчатый  40CDLF8-20 Насос 40 CDLF8-20</t>
  </si>
  <si>
    <t xml:space="preserve">70.017.00.0203.000284</t>
  </si>
  <si>
    <t xml:space="preserve">Насос для кап.ремонта скважины Насос ЭЦВ 6-10-140</t>
  </si>
  <si>
    <t xml:space="preserve">70.017.00.0203.000285</t>
  </si>
  <si>
    <t xml:space="preserve">Огнетушитель РЛО-М ранцевый лесной (гидропульт из полипропилена, без насадки, без чехла) Огнетушитель РЛО-М</t>
  </si>
  <si>
    <t xml:space="preserve">70.017.00.0203.000286</t>
  </si>
  <si>
    <t xml:space="preserve">70.017.00.0203.000287</t>
  </si>
  <si>
    <t xml:space="preserve">70.017.00.0203.000288</t>
  </si>
  <si>
    <t xml:space="preserve">70.017.00.0203.000289</t>
  </si>
  <si>
    <t xml:space="preserve">70.017.00.0203.000290</t>
  </si>
  <si>
    <t xml:space="preserve">70.017.00.0203.000294</t>
  </si>
  <si>
    <t xml:space="preserve">ПК  Lenovo H50-OO Pentium J2900 ПК Lenovo H50-00 Pentium J2900</t>
  </si>
  <si>
    <t xml:space="preserve">70.017.00.0203.000295</t>
  </si>
  <si>
    <t xml:space="preserve">ПК DEXP Aguilon O100 Celeron J1800 (2.41 GHz)/2GB/без ПО ПК DEXP Aguilon</t>
  </si>
  <si>
    <t xml:space="preserve">70.017.00.0203.000300</t>
  </si>
  <si>
    <t xml:space="preserve">Персональный компьютер Intel Xeon 1. Персональный компьютер</t>
  </si>
  <si>
    <t xml:space="preserve">70.017.00.0203.000301</t>
  </si>
  <si>
    <t xml:space="preserve">Персональный компьютер в сборе (модем,клав-ра,мышь,монитор,сист.блок с наполн.) Персональный компьютер в сборе</t>
  </si>
  <si>
    <t xml:space="preserve">2006/Администрация Богашевского сельского поселения ИНН: 7014044466/В оперативном управлении</t>
  </si>
  <si>
    <t xml:space="preserve">70.017.00.0203.000302</t>
  </si>
  <si>
    <t xml:space="preserve">Персональный компьютер Intel Xeon Персональный компьютер Intel Xeon</t>
  </si>
  <si>
    <t xml:space="preserve">70.017.00.0203.000303</t>
  </si>
  <si>
    <t xml:space="preserve">70.017.00.0203.000304</t>
  </si>
  <si>
    <t xml:space="preserve">70.017.00.0203.000307</t>
  </si>
  <si>
    <t xml:space="preserve">Предбразователь частотный E-V81G-7R5T4/V81P-011T4 Преобразователь частотный E-9G-7R5T4</t>
  </si>
  <si>
    <t xml:space="preserve">70.017.00.0203.000308</t>
  </si>
  <si>
    <t xml:space="preserve">Предбразователь частотный E-V81G-7R5T4/V81P-011T4 Преобразователь частотный</t>
  </si>
  <si>
    <t xml:space="preserve">70.017.00.0203.000309</t>
  </si>
  <si>
    <t xml:space="preserve">Предбразователь частотный E-V81G-7R5T4/V81P-011T4 Преобразователь частотный E-9G-5R5T4</t>
  </si>
  <si>
    <t xml:space="preserve">70.017.00.0203.000310</t>
  </si>
  <si>
    <t xml:space="preserve">Предбразователь частотный EN600-4T0075G/00110P (7.5/11 кВт 380 В) Преобразователь частоты EN600-4T0075G/00100P</t>
  </si>
  <si>
    <t xml:space="preserve">70.017.00.0203.000311</t>
  </si>
  <si>
    <t xml:space="preserve">Предбразователь частотный E-V81G-7R5T4/V81P-011T4 Преобразователь частоты E-V81G-7R5T4/V81P-011T4</t>
  </si>
  <si>
    <t xml:space="preserve">70.017.00.0203.000312</t>
  </si>
  <si>
    <t xml:space="preserve">Принтер "Laser Jet 1020" Принтер лазерный/приемная/,Админ.,2008 г.в.</t>
  </si>
  <si>
    <t xml:space="preserve">70.017.00.0203.000313</t>
  </si>
  <si>
    <t xml:space="preserve">Принтер "Laser Jet 1020" Принтер "Laser Jet 1020"</t>
  </si>
  <si>
    <t xml:space="preserve">70.017.00.0203.000314</t>
  </si>
  <si>
    <t xml:space="preserve">Принтер Kyocera FS-1320D Принтер Kyocera FS-1320D</t>
  </si>
  <si>
    <t xml:space="preserve">70.017.00.0203.000319</t>
  </si>
  <si>
    <t xml:space="preserve">Радиотелефон Радиотелефон</t>
  </si>
  <si>
    <t xml:space="preserve">70.017.00.0203.000320</t>
  </si>
  <si>
    <t xml:space="preserve">СВЧ MYSTERY MMW-2029 20л СВЧ печь</t>
  </si>
  <si>
    <t xml:space="preserve">70.017.00.0203.000321</t>
  </si>
  <si>
    <t xml:space="preserve">Светильник светодиодный консольный LL-ДКУ-02-090-65Д 90 Вт Светильник светодиодный консольный LL-ДКУ-02-090-65Д 90Вт</t>
  </si>
  <si>
    <t xml:space="preserve">70.017.00.0203.000322</t>
  </si>
  <si>
    <t xml:space="preserve">70.017.00.0203.000323</t>
  </si>
  <si>
    <t xml:space="preserve">70.017.00.0203.000324</t>
  </si>
  <si>
    <t xml:space="preserve">70.017.00.0203.000325</t>
  </si>
  <si>
    <t xml:space="preserve">70.017.00.0203.000326</t>
  </si>
  <si>
    <t xml:space="preserve">70.017.00.0203.000327</t>
  </si>
  <si>
    <t xml:space="preserve">70.017.00.0203.000328</t>
  </si>
  <si>
    <t xml:space="preserve">70.017.00.0203.000329</t>
  </si>
  <si>
    <t xml:space="preserve">70.017.00.0203.000330</t>
  </si>
  <si>
    <t xml:space="preserve">70.017.00.0203.000331</t>
  </si>
  <si>
    <t xml:space="preserve">70.017.00.0203.000332</t>
  </si>
  <si>
    <t xml:space="preserve">70.017.00.0203.000333</t>
  </si>
  <si>
    <t xml:space="preserve">Светильник светодиодный SVT-STR-M-48W Светильник светодиодный SVT-STR-M-48W</t>
  </si>
  <si>
    <t xml:space="preserve">70.017.00.0203.000334</t>
  </si>
  <si>
    <t xml:space="preserve">70.017.00.0203.000335</t>
  </si>
  <si>
    <t xml:space="preserve">70.017.00.0203.000336</t>
  </si>
  <si>
    <t xml:space="preserve">70.017.00.0203.000337</t>
  </si>
  <si>
    <t xml:space="preserve">70.017.00.0203.000338</t>
  </si>
  <si>
    <t xml:space="preserve">70.017.00.0203.000339</t>
  </si>
  <si>
    <t xml:space="preserve">70.017.00.0203.000340</t>
  </si>
  <si>
    <t xml:space="preserve">70.017.00.0203.000341</t>
  </si>
  <si>
    <t xml:space="preserve">70.017.00.0203.000342</t>
  </si>
  <si>
    <t xml:space="preserve">70.017.00.0203.000343</t>
  </si>
  <si>
    <t xml:space="preserve">70.017.00.0203.000344</t>
  </si>
  <si>
    <t xml:space="preserve">70.017.00.0203.000345</t>
  </si>
  <si>
    <t xml:space="preserve">70.017.00.0203.000346</t>
  </si>
  <si>
    <t xml:space="preserve">70.017.00.0203.000347</t>
  </si>
  <si>
    <t xml:space="preserve">70.017.00.0203.000348</t>
  </si>
  <si>
    <t xml:space="preserve">70.017.00.0203.000349</t>
  </si>
  <si>
    <t xml:space="preserve">70.017.00.0203.000350</t>
  </si>
  <si>
    <t xml:space="preserve">70.017.00.0203.000351</t>
  </si>
  <si>
    <t xml:space="preserve">70.017.00.0203.000352</t>
  </si>
  <si>
    <t xml:space="preserve">70.017.00.0203.000353</t>
  </si>
  <si>
    <t xml:space="preserve">70.017.00.0203.000354</t>
  </si>
  <si>
    <t xml:space="preserve">70.017.00.0203.000355</t>
  </si>
  <si>
    <t xml:space="preserve">70.017.00.0203.000356</t>
  </si>
  <si>
    <t xml:space="preserve">70.017.00.0203.000357</t>
  </si>
  <si>
    <t xml:space="preserve">70.017.00.0203.000358</t>
  </si>
  <si>
    <t xml:space="preserve">70.017.00.0203.000359</t>
  </si>
  <si>
    <t xml:space="preserve">70.017.00.0203.000360</t>
  </si>
  <si>
    <t xml:space="preserve">70.017.00.0203.000361</t>
  </si>
  <si>
    <t xml:space="preserve">70.017.00.0203.000362</t>
  </si>
  <si>
    <t xml:space="preserve">70.017.00.0203.000363</t>
  </si>
  <si>
    <t xml:space="preserve">70.017.00.0203.000364</t>
  </si>
  <si>
    <t xml:space="preserve">70.017.00.0203.000365</t>
  </si>
  <si>
    <t xml:space="preserve">70.017.00.0203.000366</t>
  </si>
  <si>
    <t xml:space="preserve">70.017.00.0203.000367</t>
  </si>
  <si>
    <t xml:space="preserve">70.017.00.0203.000368</t>
  </si>
  <si>
    <t xml:space="preserve">70.017.00.0203.000369</t>
  </si>
  <si>
    <t xml:space="preserve">70.017.00.0203.000370</t>
  </si>
  <si>
    <t xml:space="preserve">70.017.00.0203.000371</t>
  </si>
  <si>
    <t xml:space="preserve">70.017.00.0203.000372</t>
  </si>
  <si>
    <t xml:space="preserve">70.017.00.0203.000373</t>
  </si>
  <si>
    <t xml:space="preserve">70.017.00.0203.000374</t>
  </si>
  <si>
    <t xml:space="preserve">70.017.00.0203.000375</t>
  </si>
  <si>
    <t xml:space="preserve">70.017.00.0203.000376</t>
  </si>
  <si>
    <t xml:space="preserve">70.017.00.0203.000377</t>
  </si>
  <si>
    <t xml:space="preserve">70.017.00.0203.000378</t>
  </si>
  <si>
    <t xml:space="preserve">70.017.00.0203.000379</t>
  </si>
  <si>
    <t xml:space="preserve">70.017.00.0203.000380</t>
  </si>
  <si>
    <t xml:space="preserve">70.017.00.0203.000381</t>
  </si>
  <si>
    <t xml:space="preserve">70.017.00.0203.000382</t>
  </si>
  <si>
    <t xml:space="preserve">70.017.00.0203.000383</t>
  </si>
  <si>
    <t xml:space="preserve">70.017.00.0203.000384</t>
  </si>
  <si>
    <t xml:space="preserve">70.017.00.0203.000385</t>
  </si>
  <si>
    <t xml:space="preserve">70.017.00.0203.000386</t>
  </si>
  <si>
    <t xml:space="preserve">70.017.00.0203.000387</t>
  </si>
  <si>
    <t xml:space="preserve">70.017.00.0203.000388</t>
  </si>
  <si>
    <t xml:space="preserve">70.017.00.0203.000389</t>
  </si>
  <si>
    <t xml:space="preserve">70.017.00.0203.000390</t>
  </si>
  <si>
    <t xml:space="preserve">70.017.00.0203.000391</t>
  </si>
  <si>
    <t xml:space="preserve">70.017.00.0203.000392</t>
  </si>
  <si>
    <t xml:space="preserve">70.017.00.0203.000393</t>
  </si>
  <si>
    <t xml:space="preserve">70.017.00.0203.000394</t>
  </si>
  <si>
    <t xml:space="preserve">70.017.00.0203.000395</t>
  </si>
  <si>
    <t xml:space="preserve">70.017.00.0203.000396</t>
  </si>
  <si>
    <t xml:space="preserve">70.017.00.0203.000397</t>
  </si>
  <si>
    <t xml:space="preserve">70.017.00.0203.000398</t>
  </si>
  <si>
    <t xml:space="preserve">70.017.00.0203.000399</t>
  </si>
  <si>
    <t xml:space="preserve">70.017.00.0203.000400</t>
  </si>
  <si>
    <t xml:space="preserve">70.017.00.0203.000401</t>
  </si>
  <si>
    <t xml:space="preserve">70.017.00.0203.000402</t>
  </si>
  <si>
    <t xml:space="preserve">70.017.00.0203.000403</t>
  </si>
  <si>
    <t xml:space="preserve">70.017.00.0203.000404</t>
  </si>
  <si>
    <t xml:space="preserve">70.017.00.0203.000405</t>
  </si>
  <si>
    <t xml:space="preserve">70.017.00.0203.000406</t>
  </si>
  <si>
    <t xml:space="preserve">70.017.00.0203.000407</t>
  </si>
  <si>
    <t xml:space="preserve">70.017.00.0203.000408</t>
  </si>
  <si>
    <t xml:space="preserve">70.017.00.0203.000409</t>
  </si>
  <si>
    <t xml:space="preserve">70.017.00.0203.000410</t>
  </si>
  <si>
    <t xml:space="preserve">Светодиодный светильник уличный "Кобра" 50Вт 5000Лм, IP 65 DEKO Светодиодный светильник уличный "Кобра" 50Вт, 5000Лм, IP65, DEKO</t>
  </si>
  <si>
    <t xml:space="preserve">70.017.00.0203.000411</t>
  </si>
  <si>
    <t xml:space="preserve">70.017.00.0203.000412</t>
  </si>
  <si>
    <t xml:space="preserve">70.017.00.0203.000413</t>
  </si>
  <si>
    <t xml:space="preserve">70.017.00.0203.000414</t>
  </si>
  <si>
    <t xml:space="preserve">70.017.00.0203.000415</t>
  </si>
  <si>
    <t xml:space="preserve">70.017.00.0203.000416</t>
  </si>
  <si>
    <t xml:space="preserve">70.017.00.0203.000419</t>
  </si>
  <si>
    <t xml:space="preserve">Системный блок ASRock D1800M Intel Celeron J1800 HDD 500Gb 4Gb RAM Системный блок ASRock D1800M. Intel Celeron J1800. HDD 500Gb RAM</t>
  </si>
  <si>
    <t xml:space="preserve">70.017.00.0203.000420</t>
  </si>
  <si>
    <t xml:space="preserve">70.017.00.0203.000428</t>
  </si>
  <si>
    <t xml:space="preserve">Снегооуборочная машина Снегоуборочная машина</t>
  </si>
  <si>
    <t xml:space="preserve">70.017.00.0203.000431</t>
  </si>
  <si>
    <t xml:space="preserve">Средний центр общественного доступа в составе комплектующего оборудования (110134602443) Средний центр общественного доступа в составе комплектующего оборудования</t>
  </si>
  <si>
    <t xml:space="preserve">70.017.00.0203.000433</t>
  </si>
  <si>
    <t xml:space="preserve">Стела граниьтная Другорецкого месторождения Стела гранитная Другорецкого месторождения</t>
  </si>
  <si>
    <t xml:space="preserve">70.017.00.0203.000446</t>
  </si>
  <si>
    <t xml:space="preserve">Счетчик газа СГ-16 МТ-100-Р1 Счетчик газа СГ-16МТ-100Р1</t>
  </si>
  <si>
    <t xml:space="preserve">70.017.00.0203.000459</t>
  </si>
  <si>
    <t xml:space="preserve">Устройство запуска электросирен (УЗЭ-2), тип-2 П-166 ИТК ОС УЭС, инв. №10134000000251 Устройство запуска электросирен (УЗЭ-2)</t>
  </si>
  <si>
    <t xml:space="preserve">70.017.00.0203.000460</t>
  </si>
  <si>
    <t xml:space="preserve">Факс Panasonic КХ, термобумага, Black Факс Panasonik KX</t>
  </si>
  <si>
    <t xml:space="preserve">70.017.00.0203.000461</t>
  </si>
  <si>
    <t xml:space="preserve">Фильтр безреагентного обезжелезивания воды Томский район, с. Петухово, ул. Новостройка Фильтр 1</t>
  </si>
  <si>
    <t xml:space="preserve">70.017.00.0203.000462</t>
  </si>
  <si>
    <t xml:space="preserve">Фильтр безреагентного обезжелезивания воды Томский район, д. Белоусово, ул. Победы Фильтр 2</t>
  </si>
  <si>
    <t xml:space="preserve">70.017.00.0203.000463</t>
  </si>
  <si>
    <t xml:space="preserve">Фильтр безреагентного обезжелезивания воды Томский район, с. Богашево, уч. №69, Сортировка Фильтр 3</t>
  </si>
  <si>
    <t xml:space="preserve">70.017.00.0203.000464</t>
  </si>
  <si>
    <t xml:space="preserve">Фильтр безреагентного обезжелезивания воды и комплектующее  к нему оборудование Томский район, с. Богашево, скважина сортировка Фильтр 4</t>
  </si>
  <si>
    <t xml:space="preserve">70.017.00.0203.000477</t>
  </si>
  <si>
    <t xml:space="preserve">Экскаватор бульдозер ЭО-2621 В2 Экскаватор ЭО-2621 В2</t>
  </si>
  <si>
    <t xml:space="preserve">70.017.00.0203.000478</t>
  </si>
  <si>
    <t xml:space="preserve">Электросирена С-40С противопожарная Электросирена С-40С</t>
  </si>
  <si>
    <t xml:space="preserve">70.017.00.0203.000479</t>
  </si>
  <si>
    <t xml:space="preserve">гидранты пожарные наземные Гидранты пожарные</t>
  </si>
  <si>
    <t xml:space="preserve">70.017.00.0203.000484</t>
  </si>
  <si>
    <t xml:space="preserve">компьютер Компьютер в сборе</t>
  </si>
  <si>
    <t xml:space="preserve">70.017.00.0203.000485</t>
  </si>
  <si>
    <t xml:space="preserve">компьютер Компьютер</t>
  </si>
  <si>
    <t xml:space="preserve">70.017.00.0203.000494</t>
  </si>
  <si>
    <t xml:space="preserve">факс факс панасоник</t>
  </si>
  <si>
    <t xml:space="preserve">70.017.00.0203.000495</t>
  </si>
  <si>
    <t xml:space="preserve">Предбразователь частотный ENSI Y620-4T7R5AO (7.5 кВт 380 В)</t>
  </si>
  <si>
    <t xml:space="preserve">70.017.00.0203.000496</t>
  </si>
  <si>
    <t xml:space="preserve">Насос CDL 32-40 F1SWPC (DN 65. 7. 5 кВт 3х380, чугун, 70С)</t>
  </si>
  <si>
    <t xml:space="preserve">70.017.00.0203.000497</t>
  </si>
  <si>
    <t xml:space="preserve">Персональный компьютер в сборе (модем,клав-ра,мышь,монитор,сист.блок с наполн.)</t>
  </si>
  <si>
    <t xml:space="preserve">70.017.00.0203.000498</t>
  </si>
  <si>
    <t xml:space="preserve">Полуавтомат котел</t>
  </si>
  <si>
    <t xml:space="preserve">70.017.00.0203.000499</t>
  </si>
  <si>
    <t xml:space="preserve">Электросирена С-40 (380В)</t>
  </si>
  <si>
    <t xml:space="preserve">70.017.00.0203.000500</t>
  </si>
  <si>
    <t xml:space="preserve">70.017.00.0203.000501</t>
  </si>
  <si>
    <t xml:space="preserve">Насос ENSI PTD 80-28/2</t>
  </si>
  <si>
    <t xml:space="preserve">70.017.00.0203.000502</t>
  </si>
  <si>
    <t xml:space="preserve">Трансформатор поджига W-ZG 02</t>
  </si>
  <si>
    <t xml:space="preserve">70.017.00.0203.000503</t>
  </si>
  <si>
    <t xml:space="preserve">МФУ лазерный Kyocera ECOSYS А4, ч/б, А4 ч/б, 35 стр/мин. 1800х600dpi, дуплекс, АПД-50 листов</t>
  </si>
  <si>
    <t xml:space="preserve">70.017.00.0203.000504</t>
  </si>
  <si>
    <t xml:space="preserve">Частотный преобразователь</t>
  </si>
  <si>
    <t xml:space="preserve">70.017.00.0203.000505</t>
  </si>
  <si>
    <t xml:space="preserve">Регулятор давления Dungs FRS5040 DN40</t>
  </si>
  <si>
    <t xml:space="preserve">70.017.00.0203.000506</t>
  </si>
  <si>
    <t xml:space="preserve">Программно-аппаратный комплекс VipNet Coordinap HW50</t>
  </si>
  <si>
    <t xml:space="preserve">70.017.00.0203.000507</t>
  </si>
  <si>
    <t xml:space="preserve">Персональный компьютер в сборе</t>
  </si>
  <si>
    <t xml:space="preserve">70.017.00.0203.000508</t>
  </si>
  <si>
    <t xml:space="preserve">70.017.00.0203.000509</t>
  </si>
  <si>
    <t xml:space="preserve">70.017.00.0203.000510</t>
  </si>
  <si>
    <t xml:space="preserve">Аккумуляторная батарея Тюмень 190 Ач-пп</t>
  </si>
  <si>
    <t xml:space="preserve">70.017.00.0203.000511</t>
  </si>
  <si>
    <t xml:space="preserve">70.017.00.0203.000512</t>
  </si>
  <si>
    <t xml:space="preserve">Котел универсальный R2 15 кВт</t>
  </si>
  <si>
    <t xml:space="preserve">70.017.00.0203.000513</t>
  </si>
  <si>
    <t xml:space="preserve">Вентилятор радиальный BURAN (200 2K M L)</t>
  </si>
  <si>
    <t xml:space="preserve">70.017.00.0203.000514</t>
  </si>
  <si>
    <t xml:space="preserve">Корректор СПГ742</t>
  </si>
  <si>
    <t xml:space="preserve">70.017.00.0203.000515</t>
  </si>
  <si>
    <t xml:space="preserve">МФУ лазерный Pantum</t>
  </si>
  <si>
    <t xml:space="preserve">70.017.00.0203.000516</t>
  </si>
  <si>
    <t xml:space="preserve">Компьютер в сборе Ginzzu B180</t>
  </si>
  <si>
    <t xml:space="preserve">70.017.00.0203.000517</t>
  </si>
  <si>
    <t xml:space="preserve">Принтер лазерный Canon i-SENSYS</t>
  </si>
  <si>
    <t xml:space="preserve">70.017.00.0203.000518</t>
  </si>
  <si>
    <t xml:space="preserve">70.017.00.0203.000519</t>
  </si>
  <si>
    <t xml:space="preserve">Ноутбук MSI Modern</t>
  </si>
  <si>
    <t xml:space="preserve">70.017.00.0203.000520</t>
  </si>
  <si>
    <t xml:space="preserve">70.017.00.0203.000521</t>
  </si>
  <si>
    <t xml:space="preserve">Прицеп 2 ПТС-6</t>
  </si>
  <si>
    <t xml:space="preserve">70.017.00.0203.000522</t>
  </si>
  <si>
    <t xml:space="preserve">Косилка тракторная-роторная</t>
  </si>
  <si>
    <t xml:space="preserve">70.017.00.0203.000523</t>
  </si>
  <si>
    <t xml:space="preserve">Плуг борона</t>
  </si>
  <si>
    <t xml:space="preserve">70.017.00.0203.000524</t>
  </si>
  <si>
    <t xml:space="preserve">Радиотелефон Panasonic KX</t>
  </si>
  <si>
    <t xml:space="preserve">70.017.00.0203.000525</t>
  </si>
  <si>
    <t xml:space="preserve">Устройство запуска электросирен(УЭС) П-166 ИТК ОС УЭС</t>
  </si>
  <si>
    <t xml:space="preserve">70.017.00.0203.000526</t>
  </si>
  <si>
    <t xml:space="preserve">Счетчик холодной воды WPH-N-K 50</t>
  </si>
  <si>
    <t xml:space="preserve">70.017.00.0203.000527</t>
  </si>
  <si>
    <t xml:space="preserve">Измельчитель древесины wc-8H</t>
  </si>
  <si>
    <t xml:space="preserve">70.017.00.0203.000528</t>
  </si>
  <si>
    <t xml:space="preserve">Тренажер уличный Эллипсоид Zavodsporta Smart-1022</t>
  </si>
  <si>
    <t xml:space="preserve">70.017.00.0203.000529</t>
  </si>
  <si>
    <t xml:space="preserve">Компьютер в сборе Ginzzu </t>
  </si>
  <si>
    <t xml:space="preserve">70.017.00.0203.000530</t>
  </si>
  <si>
    <t xml:space="preserve">Электрическая сирена С-40</t>
  </si>
  <si>
    <t xml:space="preserve">Итого 233 поз. по подразделу: 2.3 - Машины и оборудование</t>
  </si>
  <si>
    <t xml:space="preserve">2.5. Производственный и хозяйственный инвертарь</t>
  </si>
  <si>
    <t xml:space="preserve">70.017.00.0205.000057</t>
  </si>
  <si>
    <t xml:space="preserve">Баннер Баннер</t>
  </si>
  <si>
    <t xml:space="preserve">70.017.00.0205.000089</t>
  </si>
  <si>
    <t xml:space="preserve">Гербовая печать Гербовая печать,2004 г.в.,Администрация</t>
  </si>
  <si>
    <t xml:space="preserve">2004/Администрация Богашевского сельского поселения ИНН: 7014044466/В оперативном управлении</t>
  </si>
  <si>
    <t xml:space="preserve">70.017.00.0205.000110</t>
  </si>
  <si>
    <t xml:space="preserve">Доска объявлений Доска объявлений</t>
  </si>
  <si>
    <t xml:space="preserve">70.017.00.0205.000216</t>
  </si>
  <si>
    <t xml:space="preserve">Комплект детской площадки Комплект детской игровой площадки (с.Петухово)</t>
  </si>
  <si>
    <t xml:space="preserve">70.017.00.0205.000233</t>
  </si>
  <si>
    <t xml:space="preserve">Кресло Н9129L Кресло Н9129L</t>
  </si>
  <si>
    <t xml:space="preserve">70.017.00.0205.000234</t>
  </si>
  <si>
    <t xml:space="preserve">Кресло Престиж Кресло Престиж 2 шт.</t>
  </si>
  <si>
    <t xml:space="preserve">70.017.00.0205.000235</t>
  </si>
  <si>
    <t xml:space="preserve">Кресло мененджера Кресло мененджера,2001 г.в.,Администрация</t>
  </si>
  <si>
    <t xml:space="preserve">70.017.00.0205.000236</t>
  </si>
  <si>
    <t xml:space="preserve">Кресло офисное кресло Консул черное</t>
  </si>
  <si>
    <t xml:space="preserve">70.017.00.0205.000237</t>
  </si>
  <si>
    <t xml:space="preserve">Кресло тканевое Кресло тканевое, 3 шт.,2004 г.в.,Администрация</t>
  </si>
  <si>
    <t xml:space="preserve">70.017.00.0205.000253</t>
  </si>
  <si>
    <t xml:space="preserve">Мобил.тумба2 шт./каб.зам. и юрист/ Администрация 2004 г.вв.экспл Тумба мобил.2 шт./каб.зам. и юрист/,2004 г.в.,Администрация</t>
  </si>
  <si>
    <t xml:space="preserve">70.017.00.0205.000258</t>
  </si>
  <si>
    <t xml:space="preserve">Набор мебели "Икар" Администрация 2001 г.вв.экспл Набор мебели "Икар",2001 г.в.,Администрация</t>
  </si>
  <si>
    <t xml:space="preserve">2001/Администрация Богашевского сельского поселения ИНН: 7014044466/В оперативном управлении</t>
  </si>
  <si>
    <t xml:space="preserve">70.017.00.0205.000292</t>
  </si>
  <si>
    <t xml:space="preserve">Офисная мебель Офисная мебель,2003 г.в.,Администрация</t>
  </si>
  <si>
    <t xml:space="preserve">70.017.00.0205.000305</t>
  </si>
  <si>
    <t xml:space="preserve">Печь микроволновая Печь микроволновая</t>
  </si>
  <si>
    <t xml:space="preserve">70.017.00.0205.000435</t>
  </si>
  <si>
    <t xml:space="preserve">Стеллаж Стеллаж,2 шт,2004 г.в.,Администрация</t>
  </si>
  <si>
    <t xml:space="preserve">70.017.00.0205.000436</t>
  </si>
  <si>
    <t xml:space="preserve">Стол  компьютерный Стол компьютерный угловой с полкой для клавиатуры и приставным сегментом</t>
  </si>
  <si>
    <t xml:space="preserve">70.017.00.0205.000437</t>
  </si>
  <si>
    <t xml:space="preserve">Стол  компьютерный стол компьютерный</t>
  </si>
  <si>
    <t xml:space="preserve">70.017.00.0205.000438</t>
  </si>
  <si>
    <t xml:space="preserve">70.017.00.0205.000439</t>
  </si>
  <si>
    <t xml:space="preserve">Стол офисный Стол офисный /кабинет Главы</t>
  </si>
  <si>
    <t xml:space="preserve">70.017.00.0205.000440</t>
  </si>
  <si>
    <t xml:space="preserve">Стол офисный Стол офисный, 8 шт.,2004 г.в.,Администрация</t>
  </si>
  <si>
    <t xml:space="preserve">70.017.00.0205.000441</t>
  </si>
  <si>
    <t xml:space="preserve">Стол рабочий Стол рабочий 2 шт.</t>
  </si>
  <si>
    <t xml:space="preserve">70.017.00.0205.000442</t>
  </si>
  <si>
    <t xml:space="preserve">Стол рабочий Стол рабочий без выдвижной панели,2 шт,2004 г.в.,Администрация</t>
  </si>
  <si>
    <t xml:space="preserve">70.017.00.0205.000443</t>
  </si>
  <si>
    <t xml:space="preserve">Стол рабочий+тумба"Икар" Стол рабочий+тумба "Икар",2001 г.в.,Администрация</t>
  </si>
  <si>
    <t xml:space="preserve">70.017.00.0205.000456</t>
  </si>
  <si>
    <t xml:space="preserve">Тумба выкотная Тумба выкотная, 5 шт.,2004 г.в.,Администрация</t>
  </si>
  <si>
    <t xml:space="preserve">70.017.00.0205.000466</t>
  </si>
  <si>
    <t xml:space="preserve">Холодильник бытовой Аристон Холодильник Аристон</t>
  </si>
  <si>
    <t xml:space="preserve">70.017.00.0205.000467</t>
  </si>
  <si>
    <t xml:space="preserve">Холодильник бытовой Саньо Холодильник Саньо</t>
  </si>
  <si>
    <t xml:space="preserve">70.017.00.0205.000468</t>
  </si>
  <si>
    <t xml:space="preserve">Шкаф КД 193 Д Шкаф КД 193 Д,2004 г.в.,Администрация</t>
  </si>
  <si>
    <t xml:space="preserve">70.017.00.0205.000469</t>
  </si>
  <si>
    <t xml:space="preserve">Шкаф для документов Шкаф для бумаг</t>
  </si>
  <si>
    <t xml:space="preserve">70.017.00.0205.000470</t>
  </si>
  <si>
    <t xml:space="preserve">Шкаф для документов Шкаф для документов Арбат  /каб. Главы</t>
  </si>
  <si>
    <t xml:space="preserve">70.017.00.0205.000471</t>
  </si>
  <si>
    <t xml:space="preserve">Шкаф для одежды Шкаф для одежды Арбат  /каб. Главы</t>
  </si>
  <si>
    <t xml:space="preserve">70.017.00.0205.000472</t>
  </si>
  <si>
    <t xml:space="preserve">Шкаф картотечный Шкаф картотечный/с направл.роликовыми/,2 шт,2004 г.в.,Администрация</t>
  </si>
  <si>
    <t xml:space="preserve">70.017.00.0205.000473</t>
  </si>
  <si>
    <t xml:space="preserve">Шкаф картотечный Шкаф картотечный метал. 32 ящика для папок</t>
  </si>
  <si>
    <t xml:space="preserve">70.017.00.0205.000474</t>
  </si>
  <si>
    <t xml:space="preserve">Шкаф комбинированный ЭКО ШК 82*35 Шкаф Эко ШУ 35*35</t>
  </si>
  <si>
    <t xml:space="preserve">70.017.00.0205.000475</t>
  </si>
  <si>
    <t xml:space="preserve">Шкаф малый Шкаф,2 шт/малый,плательный/,2004 г.в.,Администрация</t>
  </si>
  <si>
    <t xml:space="preserve">70.017.00.0205.000476</t>
  </si>
  <si>
    <t xml:space="preserve">Шкаф угловой Шкаф угловой Арбат  /каб. Главы</t>
  </si>
  <si>
    <t xml:space="preserve">70.017.00.0205.000486</t>
  </si>
  <si>
    <t xml:space="preserve">кресло офисное Квадро Кресло офисное Квадро (СН 651) ЭКО черное</t>
  </si>
  <si>
    <t xml:space="preserve">70.017.00.0205.000492</t>
  </si>
  <si>
    <t xml:space="preserve">тумба для копира Тумба двухдверная под МФУ</t>
  </si>
  <si>
    <t xml:space="preserve">70.017.00.0205.000493</t>
  </si>
  <si>
    <t xml:space="preserve">тумба дприставная тумба приставн</t>
  </si>
  <si>
    <t xml:space="preserve">70.017.00.0205.000494</t>
  </si>
  <si>
    <t xml:space="preserve">Светофорная стойка</t>
  </si>
  <si>
    <t xml:space="preserve">70.017.00.0205.000495</t>
  </si>
  <si>
    <t xml:space="preserve">Кресло компьютерное SUNON 615-3А (черный)</t>
  </si>
  <si>
    <t xml:space="preserve">70.017.00.0205.000496</t>
  </si>
  <si>
    <t xml:space="preserve">Шкаф для документов</t>
  </si>
  <si>
    <t xml:space="preserve">70.017.00.0205.000497</t>
  </si>
  <si>
    <t xml:space="preserve">Ель со звездой</t>
  </si>
  <si>
    <t xml:space="preserve">70.017.00.0205.000498</t>
  </si>
  <si>
    <t xml:space="preserve">Контейнерная площадка</t>
  </si>
  <si>
    <t xml:space="preserve">70.017.00.0205.000499</t>
  </si>
  <si>
    <t xml:space="preserve">Контейнерная площадка 1,5м х 5,0м столбы 40*40*3,0м</t>
  </si>
  <si>
    <t xml:space="preserve">70.017.00.0205.000500</t>
  </si>
  <si>
    <t xml:space="preserve">70.017.00.0205.000501</t>
  </si>
  <si>
    <t xml:space="preserve">70.017.00.0205.000502</t>
  </si>
  <si>
    <t xml:space="preserve">70.017.00.0205.000503</t>
  </si>
  <si>
    <t xml:space="preserve">70.017.00.0205.000504</t>
  </si>
  <si>
    <t xml:space="preserve">70.017.00.0205.000505</t>
  </si>
  <si>
    <t xml:space="preserve">70.017.00.0205.000506</t>
  </si>
  <si>
    <t xml:space="preserve">70.017.00.0205.000507</t>
  </si>
  <si>
    <t xml:space="preserve">70.017.00.0205.000508</t>
  </si>
  <si>
    <t xml:space="preserve">70.017.00.0205.000509</t>
  </si>
  <si>
    <t xml:space="preserve">70.017.00.0205.000510</t>
  </si>
  <si>
    <t xml:space="preserve">70.017.00.0205.000511</t>
  </si>
  <si>
    <t xml:space="preserve">70.017.00.0205.000512</t>
  </si>
  <si>
    <t xml:space="preserve">Плуг ПКЛ-2</t>
  </si>
  <si>
    <t xml:space="preserve">70.017.00.0205.000513</t>
  </si>
  <si>
    <t xml:space="preserve">Стеллаж закрытый Альфа 61 533</t>
  </si>
  <si>
    <t xml:space="preserve">70.017.00.0205.000514</t>
  </si>
  <si>
    <t xml:space="preserve">Угловой стол с тумбой Альфа 64 568 (стол левый)</t>
  </si>
  <si>
    <t xml:space="preserve">70.017.00.0205.000515</t>
  </si>
  <si>
    <t xml:space="preserve">Стеллаж закрытый Альфа 61 532</t>
  </si>
  <si>
    <t xml:space="preserve">70.017.00.0205.000516</t>
  </si>
  <si>
    <t xml:space="preserve">70.017.00.0205.000517</t>
  </si>
  <si>
    <t xml:space="preserve">70.017.00.0205.000518</t>
  </si>
  <si>
    <t xml:space="preserve">Тумба 3 ящика с замком,</t>
  </si>
  <si>
    <t xml:space="preserve">70.017.00.0205.000519</t>
  </si>
  <si>
    <t xml:space="preserve">Кресло руководителя СН-608</t>
  </si>
  <si>
    <t xml:space="preserve">70.017.00.0205.000520</t>
  </si>
  <si>
    <t xml:space="preserve">Угловой стол с тумбой Альфа 64 568 (стол правый)</t>
  </si>
  <si>
    <t xml:space="preserve">70.017.00.0205.000521</t>
  </si>
  <si>
    <t xml:space="preserve">70.017.00.0205.000522</t>
  </si>
  <si>
    <t xml:space="preserve">Шкаф для одежды большой с замком 76*55*200, 64.42</t>
  </si>
  <si>
    <t xml:space="preserve">70.017.00.0205.000523</t>
  </si>
  <si>
    <t xml:space="preserve">70.017.00.0205.000524</t>
  </si>
  <si>
    <t xml:space="preserve">Кресло руководителя</t>
  </si>
  <si>
    <t xml:space="preserve">Итого 68 поз. по подразделу: 2.5 - Производственный и хозяйственный инвертарь</t>
  </si>
  <si>
    <t xml:space="preserve">2.13. Нематериальные активы - иное движемое имущество учреждения</t>
  </si>
  <si>
    <t xml:space="preserve">70.017.00.0213.000317</t>
  </si>
  <si>
    <t xml:space="preserve">Программа комплексного развития систем коммунальной инфраструктуры БСП ТР ТО Программа комплексного развития систем коммунальной инфраструктуры БСП ТР ТО</t>
  </si>
  <si>
    <t xml:space="preserve">70.017.00.0213.000445</t>
  </si>
  <si>
    <t xml:space="preserve">Схемы теплоснабжения, водоснабжения и водоотведения БСП ТР ТО на период  с 2014 по 2029 год Схемы теплоснабжения, водоснабжения и водоотведения БСП ТР ТО на период 14-29г.</t>
  </si>
  <si>
    <t xml:space="preserve">Итого 2 поз. по подразделу: 2.13 - Нематериальные активы - иное движемое имущество учреждения</t>
  </si>
  <si>
    <t xml:space="preserve">Итого 315 поз. по разделу: 2 - Движимое имущество</t>
  </si>
  <si>
    <t xml:space="preserve">Итого по реестру: 582 поз. </t>
  </si>
  <si>
    <t xml:space="preserve">Наименовани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Arial Cyr"/>
      <family val="0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9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6" activeCellId="0" sqref="E46"/>
    </sheetView>
  </sheetViews>
  <sheetFormatPr defaultColWidth="9.0546875" defaultRowHeight="12.75" zeroHeight="false" outlineLevelRow="0" outlineLevelCol="0"/>
  <sheetData>
    <row r="9" customFormat="false" ht="12.75" hidden="false" customHeight="true" outlineLevel="0" collapsed="false">
      <c r="A9" s="1" t="s">
        <v>0</v>
      </c>
      <c r="B9" s="1"/>
      <c r="C9" s="1"/>
      <c r="D9" s="1"/>
      <c r="E9" s="1"/>
      <c r="F9" s="1"/>
      <c r="G9" s="1"/>
      <c r="H9" s="1"/>
      <c r="I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</row>
    <row r="18" customFormat="false" ht="12.75" hidden="false" customHeight="false" outlineLevel="0" collapsed="false">
      <c r="A18" s="2" t="s">
        <v>1</v>
      </c>
      <c r="B18" s="2"/>
      <c r="C18" s="2"/>
      <c r="D18" s="2"/>
      <c r="E18" s="2"/>
      <c r="F18" s="2"/>
      <c r="G18" s="2"/>
      <c r="H18" s="2"/>
      <c r="I18" s="2"/>
      <c r="J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</row>
    <row r="23" customFormat="false" ht="12.75" hidden="false" customHeight="false" outlineLevel="0" collapsed="false">
      <c r="D23" s="2" t="s">
        <v>2</v>
      </c>
      <c r="E23" s="2"/>
      <c r="F23" s="2"/>
    </row>
  </sheetData>
  <mergeCells count="3">
    <mergeCell ref="A9:I15"/>
    <mergeCell ref="A18:J20"/>
    <mergeCell ref="D23:F2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605"/>
  <sheetViews>
    <sheetView showFormulas="false" showGridLines="true" showRowColHeaders="true" showZeros="true" rightToLeft="false" tabSelected="false" showOutlineSymbols="true" defaultGridColor="true" view="normal" topLeftCell="A533" colorId="64" zoomScale="70" zoomScaleNormal="70" zoomScalePageLayoutView="100" workbookViewId="0">
      <selection pane="topLeft" activeCell="J596" activeCellId="0" sqref="J5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7.28"/>
    <col collapsed="false" customWidth="true" hidden="false" outlineLevel="0" max="2" min="2" style="3" width="7.85"/>
    <col collapsed="false" customWidth="true" hidden="false" outlineLevel="0" max="3" min="3" style="3" width="7.99"/>
    <col collapsed="false" customWidth="true" hidden="false" outlineLevel="0" max="4" min="4" style="3" width="35.42"/>
    <col collapsed="false" customWidth="true" hidden="false" outlineLevel="0" max="5" min="5" style="3" width="40.7"/>
    <col collapsed="false" customWidth="true" hidden="false" outlineLevel="0" max="6" min="6" style="4" width="19.99"/>
    <col collapsed="false" customWidth="true" hidden="false" outlineLevel="0" max="7" min="7" style="4" width="18.56"/>
    <col collapsed="false" customWidth="true" hidden="false" outlineLevel="0" max="8" min="8" style="4" width="18.99"/>
    <col collapsed="false" customWidth="true" hidden="false" outlineLevel="0" max="9" min="9" style="3" width="39.7"/>
    <col collapsed="false" customWidth="true" hidden="false" outlineLevel="0" max="10" min="10" style="3" width="31.14"/>
    <col collapsed="false" customWidth="true" hidden="false" outlineLevel="0" max="11" min="11" style="3" width="26.84"/>
    <col collapsed="false" customWidth="true" hidden="false" outlineLevel="0" max="12" min="12" style="3" width="6.7"/>
    <col collapsed="false" customWidth="true" hidden="false" outlineLevel="0" max="13" min="13" style="4" width="8.85"/>
    <col collapsed="false" customWidth="true" hidden="false" outlineLevel="0" max="14" min="14" style="4" width="11.7"/>
  </cols>
  <sheetData>
    <row r="2" customFormat="false" ht="63.75" hidden="false" customHeight="false" outlineLevel="0" collapsed="false">
      <c r="A2" s="5" t="s">
        <v>3</v>
      </c>
      <c r="B2" s="5" t="s">
        <v>4</v>
      </c>
      <c r="C2" s="5" t="s">
        <v>5</v>
      </c>
      <c r="D2" s="5" t="s">
        <v>6</v>
      </c>
      <c r="E2" s="5" t="s">
        <v>7</v>
      </c>
      <c r="F2" s="6" t="s">
        <v>8</v>
      </c>
      <c r="G2" s="6" t="s">
        <v>9</v>
      </c>
      <c r="H2" s="6" t="s">
        <v>10</v>
      </c>
      <c r="I2" s="5" t="s">
        <v>11</v>
      </c>
      <c r="J2" s="5" t="s">
        <v>12</v>
      </c>
      <c r="K2" s="5" t="s">
        <v>13</v>
      </c>
      <c r="L2" s="5" t="s">
        <v>14</v>
      </c>
      <c r="M2" s="6" t="s">
        <v>15</v>
      </c>
      <c r="N2" s="6" t="s">
        <v>16</v>
      </c>
    </row>
    <row r="3" customFormat="false" ht="12.75" hidden="false" customHeight="true" outlineLevel="0" collapsed="false">
      <c r="A3" s="5" t="s">
        <v>17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2.75" hidden="false" customHeight="true" outlineLevel="0" collapsed="false">
      <c r="A4" s="5" t="s">
        <v>18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63.75" hidden="false" customHeight="false" outlineLevel="0" collapsed="false">
      <c r="A5" s="7" t="n">
        <v>1</v>
      </c>
      <c r="B5" s="7" t="n">
        <v>1</v>
      </c>
      <c r="C5" s="7" t="n">
        <v>1</v>
      </c>
      <c r="D5" s="7" t="s">
        <v>19</v>
      </c>
      <c r="E5" s="7" t="s">
        <v>20</v>
      </c>
      <c r="F5" s="8" t="n">
        <v>709594.00255453</v>
      </c>
      <c r="G5" s="8" t="n">
        <v>709594</v>
      </c>
      <c r="H5" s="8" t="n">
        <v>0.0025545300450176</v>
      </c>
      <c r="I5" s="7" t="s">
        <v>21</v>
      </c>
      <c r="J5" s="7" t="s">
        <v>22</v>
      </c>
      <c r="K5" s="7"/>
      <c r="L5" s="7" t="s">
        <v>23</v>
      </c>
      <c r="M5" s="8" t="n">
        <v>100</v>
      </c>
      <c r="N5" s="8"/>
    </row>
    <row r="6" customFormat="false" ht="63.75" hidden="false" customHeight="false" outlineLevel="0" collapsed="false">
      <c r="A6" s="7" t="n">
        <v>2</v>
      </c>
      <c r="B6" s="7" t="n">
        <v>2</v>
      </c>
      <c r="C6" s="7" t="n">
        <v>2</v>
      </c>
      <c r="D6" s="7" t="s">
        <v>24</v>
      </c>
      <c r="E6" s="7" t="s">
        <v>25</v>
      </c>
      <c r="F6" s="8" t="n">
        <v>1147706.24870085</v>
      </c>
      <c r="G6" s="8" t="n">
        <v>1147706.24</v>
      </c>
      <c r="H6" s="8" t="n">
        <v>0.00870084995403886</v>
      </c>
      <c r="I6" s="7" t="s">
        <v>26</v>
      </c>
      <c r="J6" s="7" t="s">
        <v>22</v>
      </c>
      <c r="K6" s="7"/>
      <c r="L6" s="7" t="s">
        <v>23</v>
      </c>
      <c r="M6" s="8" t="n">
        <v>100</v>
      </c>
      <c r="N6" s="8"/>
    </row>
    <row r="7" customFormat="false" ht="63.75" hidden="false" customHeight="false" outlineLevel="0" collapsed="false">
      <c r="A7" s="7" t="n">
        <v>3</v>
      </c>
      <c r="B7" s="7" t="n">
        <v>3</v>
      </c>
      <c r="C7" s="7" t="n">
        <v>3</v>
      </c>
      <c r="D7" s="7" t="s">
        <v>27</v>
      </c>
      <c r="E7" s="7" t="s">
        <v>28</v>
      </c>
      <c r="F7" s="8" t="n">
        <v>154570.14144517</v>
      </c>
      <c r="G7" s="8" t="n">
        <v>154570.14</v>
      </c>
      <c r="H7" s="8" t="n">
        <v>0.0014451699971687</v>
      </c>
      <c r="I7" s="7" t="s">
        <v>29</v>
      </c>
      <c r="J7" s="7" t="s">
        <v>22</v>
      </c>
      <c r="K7" s="7"/>
      <c r="L7" s="7" t="s">
        <v>23</v>
      </c>
      <c r="M7" s="8" t="n">
        <v>100</v>
      </c>
      <c r="N7" s="8"/>
    </row>
    <row r="8" customFormat="false" ht="63.75" hidden="false" customHeight="false" outlineLevel="0" collapsed="false">
      <c r="A8" s="7" t="n">
        <v>4</v>
      </c>
      <c r="B8" s="7" t="n">
        <v>4</v>
      </c>
      <c r="C8" s="7" t="n">
        <v>4</v>
      </c>
      <c r="D8" s="7" t="s">
        <v>30</v>
      </c>
      <c r="E8" s="7" t="s">
        <v>31</v>
      </c>
      <c r="F8" s="8" t="n">
        <v>437493.66304041</v>
      </c>
      <c r="G8" s="8" t="n">
        <v>437493.66</v>
      </c>
      <c r="H8" s="8" t="n">
        <v>0.00304041005438194</v>
      </c>
      <c r="I8" s="7" t="s">
        <v>32</v>
      </c>
      <c r="J8" s="7" t="s">
        <v>22</v>
      </c>
      <c r="K8" s="7"/>
      <c r="L8" s="7" t="s">
        <v>23</v>
      </c>
      <c r="M8" s="8" t="n">
        <v>100</v>
      </c>
      <c r="N8" s="8"/>
    </row>
    <row r="9" customFormat="false" ht="63.75" hidden="false" customHeight="false" outlineLevel="0" collapsed="false">
      <c r="A9" s="7" t="n">
        <v>5</v>
      </c>
      <c r="B9" s="7" t="n">
        <v>5</v>
      </c>
      <c r="C9" s="7" t="n">
        <v>5</v>
      </c>
      <c r="D9" s="7" t="s">
        <v>33</v>
      </c>
      <c r="E9" s="7" t="s">
        <v>34</v>
      </c>
      <c r="F9" s="8" t="n">
        <v>242004.65163344</v>
      </c>
      <c r="G9" s="8" t="n">
        <v>242004.65</v>
      </c>
      <c r="H9" s="8" t="n">
        <v>0.00163343999884091</v>
      </c>
      <c r="I9" s="7" t="s">
        <v>35</v>
      </c>
      <c r="J9" s="7" t="s">
        <v>22</v>
      </c>
      <c r="K9" s="7"/>
      <c r="L9" s="7" t="s">
        <v>23</v>
      </c>
      <c r="M9" s="8" t="n">
        <v>100</v>
      </c>
      <c r="N9" s="8"/>
    </row>
    <row r="10" customFormat="false" ht="63.75" hidden="false" customHeight="false" outlineLevel="0" collapsed="false">
      <c r="A10" s="7" t="n">
        <v>6</v>
      </c>
      <c r="B10" s="7" t="n">
        <v>6</v>
      </c>
      <c r="C10" s="7" t="n">
        <v>6</v>
      </c>
      <c r="D10" s="7" t="s">
        <v>36</v>
      </c>
      <c r="E10" s="7" t="s">
        <v>37</v>
      </c>
      <c r="F10" s="8" t="n">
        <v>254047.2617147</v>
      </c>
      <c r="G10" s="8" t="n">
        <v>254047.26</v>
      </c>
      <c r="H10" s="8" t="n">
        <v>0.00171469998895191</v>
      </c>
      <c r="I10" s="7" t="s">
        <v>35</v>
      </c>
      <c r="J10" s="7" t="s">
        <v>22</v>
      </c>
      <c r="K10" s="7"/>
      <c r="L10" s="7" t="s">
        <v>23</v>
      </c>
      <c r="M10" s="8" t="n">
        <v>100</v>
      </c>
      <c r="N10" s="8"/>
    </row>
    <row r="11" customFormat="false" ht="63.75" hidden="false" customHeight="false" outlineLevel="0" collapsed="false">
      <c r="A11" s="7" t="n">
        <v>7</v>
      </c>
      <c r="B11" s="7" t="n">
        <v>7</v>
      </c>
      <c r="C11" s="7" t="n">
        <v>7</v>
      </c>
      <c r="D11" s="7" t="s">
        <v>38</v>
      </c>
      <c r="E11" s="7" t="s">
        <v>39</v>
      </c>
      <c r="F11" s="8" t="n">
        <v>1028499.5710285</v>
      </c>
      <c r="G11" s="8" t="n">
        <v>1028499.57</v>
      </c>
      <c r="H11" s="8" t="n">
        <v>0.00102849910035729</v>
      </c>
      <c r="I11" s="7" t="s">
        <v>40</v>
      </c>
      <c r="J11" s="7" t="s">
        <v>22</v>
      </c>
      <c r="K11" s="7"/>
      <c r="L11" s="7" t="s">
        <v>23</v>
      </c>
      <c r="M11" s="8" t="n">
        <v>100</v>
      </c>
      <c r="N11" s="8"/>
    </row>
    <row r="12" customFormat="false" ht="63.75" hidden="false" customHeight="false" outlineLevel="0" collapsed="false">
      <c r="A12" s="7" t="n">
        <v>8</v>
      </c>
      <c r="B12" s="7" t="n">
        <v>8</v>
      </c>
      <c r="C12" s="7" t="n">
        <v>8</v>
      </c>
      <c r="D12" s="7" t="s">
        <v>41</v>
      </c>
      <c r="E12" s="7" t="s">
        <v>42</v>
      </c>
      <c r="F12" s="8" t="n">
        <v>121352.00121352</v>
      </c>
      <c r="G12" s="8" t="n">
        <v>121352</v>
      </c>
      <c r="H12" s="8" t="n">
        <v>0.00121351999405306</v>
      </c>
      <c r="I12" s="7" t="s">
        <v>43</v>
      </c>
      <c r="J12" s="7" t="s">
        <v>22</v>
      </c>
      <c r="K12" s="7"/>
      <c r="L12" s="7" t="s">
        <v>23</v>
      </c>
      <c r="M12" s="8" t="n">
        <v>100</v>
      </c>
      <c r="N12" s="8"/>
    </row>
    <row r="13" customFormat="false" ht="63.75" hidden="false" customHeight="false" outlineLevel="0" collapsed="false">
      <c r="A13" s="7" t="n">
        <v>9</v>
      </c>
      <c r="B13" s="7" t="n">
        <v>9</v>
      </c>
      <c r="C13" s="7" t="n">
        <v>9</v>
      </c>
      <c r="D13" s="7" t="s">
        <v>44</v>
      </c>
      <c r="E13" s="7" t="s">
        <v>45</v>
      </c>
      <c r="F13" s="8" t="n">
        <v>177877.21177877</v>
      </c>
      <c r="G13" s="8" t="n">
        <v>177877.21</v>
      </c>
      <c r="H13" s="8" t="n">
        <v>0.00177877000533044</v>
      </c>
      <c r="I13" s="7" t="s">
        <v>46</v>
      </c>
      <c r="J13" s="7" t="s">
        <v>22</v>
      </c>
      <c r="K13" s="7"/>
      <c r="L13" s="7" t="s">
        <v>23</v>
      </c>
      <c r="M13" s="8" t="n">
        <v>100</v>
      </c>
      <c r="N13" s="8"/>
    </row>
    <row r="14" customFormat="false" ht="63.75" hidden="false" customHeight="false" outlineLevel="0" collapsed="false">
      <c r="A14" s="7" t="n">
        <v>10</v>
      </c>
      <c r="B14" s="7" t="n">
        <v>10</v>
      </c>
      <c r="C14" s="7" t="n">
        <v>10</v>
      </c>
      <c r="D14" s="7" t="s">
        <v>47</v>
      </c>
      <c r="E14" s="7" t="s">
        <v>48</v>
      </c>
      <c r="F14" s="8" t="n">
        <v>204734.2289051</v>
      </c>
      <c r="G14" s="8" t="n">
        <v>204734.22</v>
      </c>
      <c r="H14" s="8" t="n">
        <v>0.00890509999589995</v>
      </c>
      <c r="I14" s="7" t="s">
        <v>49</v>
      </c>
      <c r="J14" s="7" t="s">
        <v>22</v>
      </c>
      <c r="K14" s="7"/>
      <c r="L14" s="7" t="s">
        <v>23</v>
      </c>
      <c r="M14" s="8" t="n">
        <v>100</v>
      </c>
      <c r="N14" s="8"/>
    </row>
    <row r="15" customFormat="false" ht="63.75" hidden="false" customHeight="false" outlineLevel="0" collapsed="false">
      <c r="A15" s="7" t="n">
        <v>11</v>
      </c>
      <c r="B15" s="7" t="n">
        <v>11</v>
      </c>
      <c r="C15" s="7" t="n">
        <v>11</v>
      </c>
      <c r="D15" s="7" t="s">
        <v>50</v>
      </c>
      <c r="E15" s="7" t="s">
        <v>51</v>
      </c>
      <c r="F15" s="8" t="n">
        <v>1100000</v>
      </c>
      <c r="G15" s="8" t="n">
        <v>1100000</v>
      </c>
      <c r="H15" s="8" t="n">
        <v>0</v>
      </c>
      <c r="I15" s="7" t="s">
        <v>52</v>
      </c>
      <c r="J15" s="7" t="s">
        <v>22</v>
      </c>
      <c r="K15" s="7"/>
      <c r="L15" s="7" t="s">
        <v>23</v>
      </c>
      <c r="M15" s="8" t="n">
        <v>100</v>
      </c>
      <c r="N15" s="8"/>
    </row>
    <row r="16" customFormat="false" ht="63.75" hidden="false" customHeight="false" outlineLevel="0" collapsed="false">
      <c r="A16" s="7" t="n">
        <v>12</v>
      </c>
      <c r="B16" s="7" t="n">
        <v>12</v>
      </c>
      <c r="C16" s="7" t="n">
        <v>12</v>
      </c>
      <c r="D16" s="7" t="s">
        <v>53</v>
      </c>
      <c r="E16" s="7" t="s">
        <v>54</v>
      </c>
      <c r="F16" s="8" t="n">
        <v>900000</v>
      </c>
      <c r="G16" s="8" t="n">
        <v>900000</v>
      </c>
      <c r="H16" s="8" t="n">
        <v>0</v>
      </c>
      <c r="I16" s="7" t="s">
        <v>52</v>
      </c>
      <c r="J16" s="7" t="s">
        <v>22</v>
      </c>
      <c r="K16" s="7"/>
      <c r="L16" s="7" t="s">
        <v>23</v>
      </c>
      <c r="M16" s="8" t="n">
        <v>100</v>
      </c>
      <c r="N16" s="8"/>
    </row>
    <row r="17" customFormat="false" ht="63.75" hidden="false" customHeight="false" outlineLevel="0" collapsed="false">
      <c r="A17" s="7" t="n">
        <v>13</v>
      </c>
      <c r="B17" s="7" t="n">
        <v>13</v>
      </c>
      <c r="C17" s="7" t="n">
        <v>13</v>
      </c>
      <c r="D17" s="7" t="s">
        <v>55</v>
      </c>
      <c r="E17" s="7" t="s">
        <v>56</v>
      </c>
      <c r="F17" s="8" t="n">
        <v>1633500</v>
      </c>
      <c r="G17" s="8" t="n">
        <v>176962.68</v>
      </c>
      <c r="H17" s="8" t="n">
        <v>1456537.32</v>
      </c>
      <c r="I17" s="7" t="s">
        <v>57</v>
      </c>
      <c r="J17" s="7" t="s">
        <v>22</v>
      </c>
      <c r="K17" s="7"/>
      <c r="L17" s="7" t="s">
        <v>23</v>
      </c>
      <c r="M17" s="8" t="n">
        <v>10.83</v>
      </c>
      <c r="N17" s="8"/>
    </row>
    <row r="18" customFormat="false" ht="63.75" hidden="false" customHeight="false" outlineLevel="0" collapsed="false">
      <c r="A18" s="7" t="n">
        <v>14</v>
      </c>
      <c r="B18" s="7" t="n">
        <v>14</v>
      </c>
      <c r="C18" s="7" t="n">
        <v>14</v>
      </c>
      <c r="D18" s="7" t="s">
        <v>58</v>
      </c>
      <c r="E18" s="7" t="s">
        <v>59</v>
      </c>
      <c r="F18" s="8" t="n">
        <v>746609.7828779</v>
      </c>
      <c r="G18" s="8" t="n">
        <v>746609.78</v>
      </c>
      <c r="H18" s="8" t="n">
        <v>0.00287790002766997</v>
      </c>
      <c r="I18" s="7" t="s">
        <v>60</v>
      </c>
      <c r="J18" s="7" t="s">
        <v>22</v>
      </c>
      <c r="K18" s="7"/>
      <c r="L18" s="7" t="s">
        <v>23</v>
      </c>
      <c r="M18" s="8" t="n">
        <v>100</v>
      </c>
      <c r="N18" s="8"/>
    </row>
    <row r="19" customFormat="false" ht="63.75" hidden="false" customHeight="false" outlineLevel="0" collapsed="false">
      <c r="A19" s="7" t="n">
        <v>15</v>
      </c>
      <c r="B19" s="7" t="n">
        <v>15</v>
      </c>
      <c r="C19" s="7" t="n">
        <v>15</v>
      </c>
      <c r="D19" s="7" t="s">
        <v>61</v>
      </c>
      <c r="E19" s="7" t="s">
        <v>62</v>
      </c>
      <c r="F19" s="8" t="n">
        <v>2165299.89130986</v>
      </c>
      <c r="G19" s="8" t="n">
        <v>2165299.89</v>
      </c>
      <c r="H19" s="8" t="n">
        <v>0.0013098637573421</v>
      </c>
      <c r="I19" s="7" t="s">
        <v>63</v>
      </c>
      <c r="J19" s="7" t="s">
        <v>22</v>
      </c>
      <c r="K19" s="7"/>
      <c r="L19" s="7" t="s">
        <v>23</v>
      </c>
      <c r="M19" s="8" t="n">
        <v>100</v>
      </c>
      <c r="N19" s="8"/>
    </row>
    <row r="20" customFormat="false" ht="63.75" hidden="false" customHeight="false" outlineLevel="0" collapsed="false">
      <c r="A20" s="7" t="n">
        <v>16</v>
      </c>
      <c r="B20" s="7" t="n">
        <v>16</v>
      </c>
      <c r="C20" s="7" t="n">
        <v>16</v>
      </c>
      <c r="D20" s="7" t="s">
        <v>64</v>
      </c>
      <c r="E20" s="7" t="s">
        <v>65</v>
      </c>
      <c r="F20" s="8" t="n">
        <v>311694.67</v>
      </c>
      <c r="G20" s="8" t="n">
        <v>311694.67</v>
      </c>
      <c r="H20" s="8" t="n">
        <v>0</v>
      </c>
      <c r="I20" s="7" t="s">
        <v>66</v>
      </c>
      <c r="J20" s="7" t="s">
        <v>22</v>
      </c>
      <c r="K20" s="7"/>
      <c r="L20" s="7" t="s">
        <v>23</v>
      </c>
      <c r="M20" s="8" t="n">
        <v>100</v>
      </c>
      <c r="N20" s="8"/>
    </row>
    <row r="21" customFormat="false" ht="63.75" hidden="false" customHeight="false" outlineLevel="0" collapsed="false">
      <c r="A21" s="7" t="n">
        <v>17</v>
      </c>
      <c r="B21" s="7" t="n">
        <v>17</v>
      </c>
      <c r="C21" s="7" t="n">
        <v>17</v>
      </c>
      <c r="D21" s="7" t="s">
        <v>67</v>
      </c>
      <c r="E21" s="7" t="s">
        <v>68</v>
      </c>
      <c r="F21" s="8" t="n">
        <v>8486602.40208758</v>
      </c>
      <c r="G21" s="8" t="n">
        <v>8486602.4</v>
      </c>
      <c r="H21" s="8" t="n">
        <v>0.00208757445216179</v>
      </c>
      <c r="I21" s="7" t="s">
        <v>63</v>
      </c>
      <c r="J21" s="7" t="s">
        <v>22</v>
      </c>
      <c r="K21" s="7"/>
      <c r="L21" s="7" t="s">
        <v>23</v>
      </c>
      <c r="M21" s="8" t="n">
        <v>100</v>
      </c>
      <c r="N21" s="8"/>
    </row>
    <row r="22" customFormat="false" ht="63.75" hidden="false" customHeight="false" outlineLevel="0" collapsed="false">
      <c r="A22" s="7" t="n">
        <v>18</v>
      </c>
      <c r="B22" s="7" t="n">
        <v>18</v>
      </c>
      <c r="C22" s="7" t="n">
        <v>18</v>
      </c>
      <c r="D22" s="7" t="s">
        <v>69</v>
      </c>
      <c r="E22" s="7" t="s">
        <v>70</v>
      </c>
      <c r="F22" s="8" t="n">
        <v>5051290.79164664</v>
      </c>
      <c r="G22" s="8" t="n">
        <v>5051290.79</v>
      </c>
      <c r="H22" s="8" t="n">
        <v>0.00164664350450039</v>
      </c>
      <c r="I22" s="7" t="s">
        <v>71</v>
      </c>
      <c r="J22" s="7" t="s">
        <v>22</v>
      </c>
      <c r="K22" s="7"/>
      <c r="L22" s="7" t="s">
        <v>23</v>
      </c>
      <c r="M22" s="8" t="n">
        <v>100</v>
      </c>
      <c r="N22" s="8"/>
    </row>
    <row r="23" customFormat="false" ht="63.75" hidden="false" customHeight="false" outlineLevel="0" collapsed="false">
      <c r="A23" s="7" t="n">
        <v>19</v>
      </c>
      <c r="B23" s="7" t="n">
        <v>19</v>
      </c>
      <c r="C23" s="7" t="n">
        <v>19</v>
      </c>
      <c r="D23" s="7" t="s">
        <v>72</v>
      </c>
      <c r="E23" s="7" t="s">
        <v>73</v>
      </c>
      <c r="F23" s="8" t="n">
        <v>2450728.27803116</v>
      </c>
      <c r="G23" s="8" t="n">
        <v>2450728.27</v>
      </c>
      <c r="H23" s="8" t="n">
        <v>0.00803116010501981</v>
      </c>
      <c r="I23" s="7" t="s">
        <v>74</v>
      </c>
      <c r="J23" s="7" t="s">
        <v>22</v>
      </c>
      <c r="K23" s="7"/>
      <c r="L23" s="7" t="s">
        <v>23</v>
      </c>
      <c r="M23" s="8" t="n">
        <v>100</v>
      </c>
      <c r="N23" s="8"/>
    </row>
    <row r="24" customFormat="false" ht="63.75" hidden="false" customHeight="false" outlineLevel="0" collapsed="false">
      <c r="A24" s="7" t="n">
        <v>20</v>
      </c>
      <c r="B24" s="7" t="n">
        <v>20</v>
      </c>
      <c r="C24" s="7" t="n">
        <v>20</v>
      </c>
      <c r="D24" s="7" t="s">
        <v>75</v>
      </c>
      <c r="E24" s="7" t="s">
        <v>76</v>
      </c>
      <c r="F24" s="8" t="n">
        <v>3116609.94102063</v>
      </c>
      <c r="G24" s="8" t="n">
        <v>3116609.94</v>
      </c>
      <c r="H24" s="8" t="n">
        <v>0.00102062989026308</v>
      </c>
      <c r="I24" s="7" t="s">
        <v>77</v>
      </c>
      <c r="J24" s="7" t="s">
        <v>22</v>
      </c>
      <c r="K24" s="7"/>
      <c r="L24" s="7" t="s">
        <v>23</v>
      </c>
      <c r="M24" s="8" t="n">
        <v>100</v>
      </c>
      <c r="N24" s="8"/>
    </row>
    <row r="25" customFormat="false" ht="63.75" hidden="false" customHeight="false" outlineLevel="0" collapsed="false">
      <c r="A25" s="7" t="n">
        <v>21</v>
      </c>
      <c r="B25" s="7" t="n">
        <v>21</v>
      </c>
      <c r="C25" s="7" t="n">
        <v>21</v>
      </c>
      <c r="D25" s="7" t="s">
        <v>78</v>
      </c>
      <c r="E25" s="7" t="s">
        <v>79</v>
      </c>
      <c r="F25" s="8" t="n">
        <v>14090954.99</v>
      </c>
      <c r="G25" s="8" t="n">
        <v>1408823.19</v>
      </c>
      <c r="H25" s="8" t="n">
        <v>12682131.8</v>
      </c>
      <c r="I25" s="7" t="s">
        <v>52</v>
      </c>
      <c r="J25" s="7" t="s">
        <v>22</v>
      </c>
      <c r="K25" s="7"/>
      <c r="L25" s="7" t="s">
        <v>23</v>
      </c>
      <c r="M25" s="8" t="n">
        <v>10</v>
      </c>
      <c r="N25" s="8"/>
    </row>
    <row r="26" customFormat="false" ht="63.75" hidden="false" customHeight="false" outlineLevel="0" collapsed="false">
      <c r="A26" s="7" t="n">
        <v>22</v>
      </c>
      <c r="B26" s="7" t="n">
        <v>22</v>
      </c>
      <c r="C26" s="7" t="n">
        <v>22</v>
      </c>
      <c r="D26" s="7" t="s">
        <v>80</v>
      </c>
      <c r="E26" s="7" t="s">
        <v>81</v>
      </c>
      <c r="F26" s="8" t="n">
        <v>792448.26455627</v>
      </c>
      <c r="G26" s="8" t="n">
        <v>792448.26</v>
      </c>
      <c r="H26" s="8" t="n">
        <v>0.00455626996699721</v>
      </c>
      <c r="I26" s="7" t="s">
        <v>82</v>
      </c>
      <c r="J26" s="7" t="s">
        <v>22</v>
      </c>
      <c r="K26" s="7"/>
      <c r="L26" s="7" t="s">
        <v>23</v>
      </c>
      <c r="M26" s="8" t="n">
        <v>100</v>
      </c>
      <c r="N26" s="8"/>
    </row>
    <row r="27" customFormat="false" ht="63.75" hidden="false" customHeight="false" outlineLevel="0" collapsed="false">
      <c r="A27" s="7" t="n">
        <v>23</v>
      </c>
      <c r="B27" s="7" t="n">
        <v>23</v>
      </c>
      <c r="C27" s="7" t="n">
        <v>23</v>
      </c>
      <c r="D27" s="7" t="s">
        <v>83</v>
      </c>
      <c r="E27" s="7" t="s">
        <v>84</v>
      </c>
      <c r="F27" s="8" t="n">
        <v>818176.4647042</v>
      </c>
      <c r="G27" s="8" t="n">
        <v>818176.46</v>
      </c>
      <c r="H27" s="8" t="n">
        <v>0.00470420008059591</v>
      </c>
      <c r="I27" s="7" t="s">
        <v>82</v>
      </c>
      <c r="J27" s="7" t="s">
        <v>22</v>
      </c>
      <c r="K27" s="7"/>
      <c r="L27" s="7" t="s">
        <v>23</v>
      </c>
      <c r="M27" s="8" t="n">
        <v>100</v>
      </c>
      <c r="N27" s="8"/>
    </row>
    <row r="28" customFormat="false" ht="63.75" hidden="false" customHeight="false" outlineLevel="0" collapsed="false">
      <c r="A28" s="7" t="n">
        <v>24</v>
      </c>
      <c r="B28" s="7" t="n">
        <v>24</v>
      </c>
      <c r="C28" s="7" t="n">
        <v>24</v>
      </c>
      <c r="D28" s="7" t="s">
        <v>85</v>
      </c>
      <c r="E28" s="7" t="s">
        <v>86</v>
      </c>
      <c r="F28" s="8" t="n">
        <v>577723.19262842</v>
      </c>
      <c r="G28" s="8" t="n">
        <v>577723.19</v>
      </c>
      <c r="H28" s="8" t="n">
        <v>0.00262842001393437</v>
      </c>
      <c r="I28" s="7" t="s">
        <v>87</v>
      </c>
      <c r="J28" s="7" t="s">
        <v>22</v>
      </c>
      <c r="K28" s="7"/>
      <c r="L28" s="7" t="s">
        <v>23</v>
      </c>
      <c r="M28" s="8" t="n">
        <v>100</v>
      </c>
      <c r="N28" s="8"/>
    </row>
    <row r="29" customFormat="false" ht="63.75" hidden="false" customHeight="false" outlineLevel="0" collapsed="false">
      <c r="A29" s="7" t="n">
        <v>25</v>
      </c>
      <c r="B29" s="7" t="n">
        <v>25</v>
      </c>
      <c r="C29" s="7" t="n">
        <v>25</v>
      </c>
      <c r="D29" s="7" t="s">
        <v>88</v>
      </c>
      <c r="E29" s="7" t="s">
        <v>89</v>
      </c>
      <c r="F29" s="8" t="n">
        <v>122960.50111885</v>
      </c>
      <c r="G29" s="8" t="n">
        <v>122960.5</v>
      </c>
      <c r="H29" s="8" t="n">
        <v>0.0011188500066055</v>
      </c>
      <c r="I29" s="7" t="s">
        <v>90</v>
      </c>
      <c r="J29" s="7" t="s">
        <v>22</v>
      </c>
      <c r="K29" s="7"/>
      <c r="L29" s="7" t="s">
        <v>23</v>
      </c>
      <c r="M29" s="8" t="n">
        <v>100</v>
      </c>
      <c r="N29" s="8"/>
    </row>
    <row r="30" customFormat="false" ht="63.75" hidden="false" customHeight="false" outlineLevel="0" collapsed="false">
      <c r="A30" s="7" t="n">
        <v>26</v>
      </c>
      <c r="B30" s="7" t="n">
        <v>26</v>
      </c>
      <c r="C30" s="7" t="n">
        <v>26</v>
      </c>
      <c r="D30" s="7" t="s">
        <v>91</v>
      </c>
      <c r="E30" s="7" t="s">
        <v>92</v>
      </c>
      <c r="F30" s="8" t="n">
        <v>693237.09606557</v>
      </c>
      <c r="G30" s="8" t="n">
        <v>693237.09</v>
      </c>
      <c r="H30" s="8" t="n">
        <v>0.00606557005085051</v>
      </c>
      <c r="I30" s="7" t="s">
        <v>43</v>
      </c>
      <c r="J30" s="7" t="s">
        <v>22</v>
      </c>
      <c r="K30" s="7"/>
      <c r="L30" s="7" t="s">
        <v>23</v>
      </c>
      <c r="M30" s="8" t="n">
        <v>100</v>
      </c>
      <c r="N30" s="8"/>
    </row>
    <row r="31" customFormat="false" ht="63.75" hidden="false" customHeight="false" outlineLevel="0" collapsed="false">
      <c r="A31" s="7" t="n">
        <v>27</v>
      </c>
      <c r="B31" s="7" t="n">
        <v>27</v>
      </c>
      <c r="C31" s="7" t="n">
        <v>27</v>
      </c>
      <c r="D31" s="7" t="s">
        <v>93</v>
      </c>
      <c r="E31" s="7" t="s">
        <v>94</v>
      </c>
      <c r="F31" s="8" t="n">
        <v>656010.0014578</v>
      </c>
      <c r="G31" s="8" t="n">
        <v>656010</v>
      </c>
      <c r="H31" s="8" t="n">
        <v>0.00145780004095286</v>
      </c>
      <c r="I31" s="7" t="s">
        <v>66</v>
      </c>
      <c r="J31" s="7" t="s">
        <v>22</v>
      </c>
      <c r="K31" s="7"/>
      <c r="L31" s="7" t="s">
        <v>23</v>
      </c>
      <c r="M31" s="8" t="n">
        <v>100</v>
      </c>
      <c r="N31" s="8"/>
    </row>
    <row r="32" customFormat="false" ht="63.75" hidden="false" customHeight="false" outlineLevel="0" collapsed="false">
      <c r="A32" s="7" t="n">
        <v>28</v>
      </c>
      <c r="B32" s="7" t="n">
        <v>28</v>
      </c>
      <c r="C32" s="7" t="n">
        <v>28</v>
      </c>
      <c r="D32" s="7" t="s">
        <v>95</v>
      </c>
      <c r="E32" s="7" t="s">
        <v>96</v>
      </c>
      <c r="F32" s="8" t="n">
        <v>714000</v>
      </c>
      <c r="G32" s="8" t="n">
        <v>714000</v>
      </c>
      <c r="H32" s="8" t="n">
        <v>0</v>
      </c>
      <c r="I32" s="7" t="s">
        <v>97</v>
      </c>
      <c r="J32" s="7" t="s">
        <v>22</v>
      </c>
      <c r="K32" s="7"/>
      <c r="L32" s="7" t="s">
        <v>23</v>
      </c>
      <c r="M32" s="8" t="n">
        <v>100</v>
      </c>
      <c r="N32" s="8"/>
    </row>
    <row r="33" customFormat="false" ht="63.75" hidden="false" customHeight="false" outlineLevel="0" collapsed="false">
      <c r="A33" s="7" t="n">
        <v>29</v>
      </c>
      <c r="B33" s="7" t="n">
        <v>29</v>
      </c>
      <c r="C33" s="7" t="n">
        <v>29</v>
      </c>
      <c r="D33" s="7" t="s">
        <v>98</v>
      </c>
      <c r="E33" s="7" t="s">
        <v>99</v>
      </c>
      <c r="F33" s="8" t="n">
        <v>1625332.5</v>
      </c>
      <c r="G33" s="8" t="n">
        <v>1625332.5</v>
      </c>
      <c r="H33" s="8" t="n">
        <v>0</v>
      </c>
      <c r="I33" s="7" t="s">
        <v>100</v>
      </c>
      <c r="J33" s="7" t="s">
        <v>22</v>
      </c>
      <c r="K33" s="7"/>
      <c r="L33" s="7" t="s">
        <v>23</v>
      </c>
      <c r="M33" s="8" t="n">
        <v>100</v>
      </c>
      <c r="N33" s="8"/>
    </row>
    <row r="34" customFormat="false" ht="76.5" hidden="false" customHeight="false" outlineLevel="0" collapsed="false">
      <c r="A34" s="7" t="n">
        <v>30</v>
      </c>
      <c r="B34" s="7" t="n">
        <v>30</v>
      </c>
      <c r="C34" s="7" t="n">
        <v>30</v>
      </c>
      <c r="D34" s="7" t="s">
        <v>101</v>
      </c>
      <c r="E34" s="7" t="s">
        <v>102</v>
      </c>
      <c r="F34" s="8" t="n">
        <v>1378873.9</v>
      </c>
      <c r="G34" s="8" t="n">
        <v>1378873.9</v>
      </c>
      <c r="H34" s="8" t="n">
        <v>0</v>
      </c>
      <c r="I34" s="7" t="s">
        <v>103</v>
      </c>
      <c r="J34" s="7" t="s">
        <v>22</v>
      </c>
      <c r="K34" s="7"/>
      <c r="L34" s="7" t="s">
        <v>23</v>
      </c>
      <c r="M34" s="8" t="n">
        <v>100</v>
      </c>
      <c r="N34" s="8"/>
    </row>
    <row r="35" customFormat="false" ht="63.75" hidden="false" customHeight="false" outlineLevel="0" collapsed="false">
      <c r="A35" s="7" t="n">
        <v>31</v>
      </c>
      <c r="B35" s="7" t="n">
        <v>31</v>
      </c>
      <c r="C35" s="7" t="n">
        <v>31</v>
      </c>
      <c r="D35" s="7" t="s">
        <v>104</v>
      </c>
      <c r="E35" s="7" t="s">
        <v>105</v>
      </c>
      <c r="F35" s="8" t="n">
        <v>844795.1041393</v>
      </c>
      <c r="G35" s="8" t="n">
        <v>844795.1</v>
      </c>
      <c r="H35" s="8" t="n">
        <v>0.00413929997012019</v>
      </c>
      <c r="I35" s="7" t="s">
        <v>106</v>
      </c>
      <c r="J35" s="7" t="s">
        <v>22</v>
      </c>
      <c r="K35" s="7"/>
      <c r="L35" s="7" t="s">
        <v>23</v>
      </c>
      <c r="M35" s="8" t="n">
        <v>100</v>
      </c>
      <c r="N35" s="8"/>
    </row>
    <row r="36" customFormat="false" ht="63.75" hidden="false" customHeight="false" outlineLevel="0" collapsed="false">
      <c r="A36" s="7" t="n">
        <v>32</v>
      </c>
      <c r="B36" s="7" t="n">
        <v>32</v>
      </c>
      <c r="C36" s="7" t="n">
        <v>32</v>
      </c>
      <c r="D36" s="7" t="s">
        <v>107</v>
      </c>
      <c r="E36" s="7" t="s">
        <v>108</v>
      </c>
      <c r="F36" s="8" t="n">
        <v>500657.0010441</v>
      </c>
      <c r="G36" s="8" t="n">
        <v>500657</v>
      </c>
      <c r="H36" s="8" t="n">
        <v>0.00104409997584298</v>
      </c>
      <c r="I36" s="7" t="s">
        <v>109</v>
      </c>
      <c r="J36" s="7" t="s">
        <v>22</v>
      </c>
      <c r="K36" s="7"/>
      <c r="L36" s="7" t="s">
        <v>23</v>
      </c>
      <c r="M36" s="8" t="n">
        <v>100</v>
      </c>
      <c r="N36" s="8"/>
    </row>
    <row r="37" customFormat="false" ht="63.75" hidden="false" customHeight="false" outlineLevel="0" collapsed="false">
      <c r="A37" s="7" t="n">
        <v>33</v>
      </c>
      <c r="B37" s="7" t="n">
        <v>33</v>
      </c>
      <c r="C37" s="7" t="n">
        <v>33</v>
      </c>
      <c r="D37" s="7" t="s">
        <v>110</v>
      </c>
      <c r="E37" s="7" t="s">
        <v>111</v>
      </c>
      <c r="F37" s="8" t="n">
        <v>1715711.8</v>
      </c>
      <c r="G37" s="8" t="n">
        <v>1715711.8</v>
      </c>
      <c r="H37" s="8" t="n">
        <v>0</v>
      </c>
      <c r="I37" s="7" t="s">
        <v>32</v>
      </c>
      <c r="J37" s="7" t="s">
        <v>22</v>
      </c>
      <c r="K37" s="7"/>
      <c r="L37" s="7" t="s">
        <v>23</v>
      </c>
      <c r="M37" s="8" t="n">
        <v>100</v>
      </c>
      <c r="N37" s="8"/>
    </row>
    <row r="38" customFormat="false" ht="63.75" hidden="false" customHeight="false" outlineLevel="0" collapsed="false">
      <c r="A38" s="7" t="n">
        <v>34</v>
      </c>
      <c r="B38" s="7" t="n">
        <v>34</v>
      </c>
      <c r="C38" s="7" t="n">
        <v>34</v>
      </c>
      <c r="D38" s="7" t="s">
        <v>112</v>
      </c>
      <c r="E38" s="7" t="s">
        <v>113</v>
      </c>
      <c r="F38" s="8" t="n">
        <v>469056.01122532</v>
      </c>
      <c r="G38" s="8" t="n">
        <v>469056.01</v>
      </c>
      <c r="H38" s="8" t="n">
        <v>0.00122531998204067</v>
      </c>
      <c r="I38" s="7" t="s">
        <v>114</v>
      </c>
      <c r="J38" s="7" t="s">
        <v>22</v>
      </c>
      <c r="K38" s="7"/>
      <c r="L38" s="7" t="s">
        <v>23</v>
      </c>
      <c r="M38" s="8" t="n">
        <v>100</v>
      </c>
      <c r="N38" s="8"/>
    </row>
    <row r="39" customFormat="false" ht="63.75" hidden="false" customHeight="false" outlineLevel="0" collapsed="false">
      <c r="A39" s="7" t="n">
        <v>35</v>
      </c>
      <c r="B39" s="7" t="n">
        <v>35</v>
      </c>
      <c r="C39" s="7" t="n">
        <v>35</v>
      </c>
      <c r="D39" s="7" t="s">
        <v>115</v>
      </c>
      <c r="E39" s="7" t="s">
        <v>116</v>
      </c>
      <c r="F39" s="8" t="n">
        <v>1642448.10301118</v>
      </c>
      <c r="G39" s="8" t="n">
        <v>1642448.1</v>
      </c>
      <c r="H39" s="8" t="n">
        <v>0.00301117985509336</v>
      </c>
      <c r="I39" s="7" t="s">
        <v>117</v>
      </c>
      <c r="J39" s="7" t="s">
        <v>22</v>
      </c>
      <c r="K39" s="7"/>
      <c r="L39" s="7" t="s">
        <v>23</v>
      </c>
      <c r="M39" s="8" t="n">
        <v>100</v>
      </c>
      <c r="N39" s="8"/>
    </row>
    <row r="40" customFormat="false" ht="63.75" hidden="false" customHeight="false" outlineLevel="0" collapsed="false">
      <c r="A40" s="7" t="n">
        <v>36</v>
      </c>
      <c r="B40" s="7" t="n">
        <v>36</v>
      </c>
      <c r="C40" s="7" t="n">
        <v>36</v>
      </c>
      <c r="D40" s="7" t="s">
        <v>118</v>
      </c>
      <c r="E40" s="7" t="s">
        <v>119</v>
      </c>
      <c r="F40" s="8" t="n">
        <v>779589.3393227</v>
      </c>
      <c r="G40" s="8" t="n">
        <v>779589.33</v>
      </c>
      <c r="H40" s="8" t="n">
        <v>0.00932270009070635</v>
      </c>
      <c r="I40" s="7" t="s">
        <v>60</v>
      </c>
      <c r="J40" s="7" t="s">
        <v>22</v>
      </c>
      <c r="K40" s="7"/>
      <c r="L40" s="7" t="s">
        <v>23</v>
      </c>
      <c r="M40" s="8" t="n">
        <v>100</v>
      </c>
      <c r="N40" s="8"/>
    </row>
    <row r="41" customFormat="false" ht="63.75" hidden="false" customHeight="false" outlineLevel="0" collapsed="false">
      <c r="A41" s="7" t="n">
        <v>37</v>
      </c>
      <c r="B41" s="7" t="n">
        <v>37</v>
      </c>
      <c r="C41" s="7" t="n">
        <v>37</v>
      </c>
      <c r="D41" s="7" t="s">
        <v>120</v>
      </c>
      <c r="E41" s="7" t="s">
        <v>121</v>
      </c>
      <c r="F41" s="8" t="n">
        <v>654896.9561672</v>
      </c>
      <c r="G41" s="8" t="n">
        <v>654896.95</v>
      </c>
      <c r="H41" s="8" t="n">
        <v>0.00616720004472882</v>
      </c>
      <c r="I41" s="7" t="s">
        <v>60</v>
      </c>
      <c r="J41" s="7" t="s">
        <v>22</v>
      </c>
      <c r="K41" s="7"/>
      <c r="L41" s="7" t="s">
        <v>23</v>
      </c>
      <c r="M41" s="8" t="n">
        <v>100</v>
      </c>
      <c r="N41" s="8"/>
    </row>
    <row r="42" customFormat="false" ht="63.75" hidden="false" customHeight="false" outlineLevel="0" collapsed="false">
      <c r="A42" s="7" t="n">
        <v>38</v>
      </c>
      <c r="B42" s="7" t="n">
        <v>38</v>
      </c>
      <c r="C42" s="7" t="n">
        <v>38</v>
      </c>
      <c r="D42" s="7" t="s">
        <v>122</v>
      </c>
      <c r="E42" s="7" t="s">
        <v>123</v>
      </c>
      <c r="F42" s="8" t="n">
        <v>1074759.1145676</v>
      </c>
      <c r="G42" s="8" t="n">
        <v>1074759.11</v>
      </c>
      <c r="H42" s="8" t="n">
        <v>0.00456759985536337</v>
      </c>
      <c r="I42" s="7" t="s">
        <v>124</v>
      </c>
      <c r="J42" s="7" t="s">
        <v>22</v>
      </c>
      <c r="K42" s="7"/>
      <c r="L42" s="7" t="s">
        <v>23</v>
      </c>
      <c r="M42" s="8" t="n">
        <v>100</v>
      </c>
      <c r="N42" s="8"/>
    </row>
    <row r="43" customFormat="false" ht="63.75" hidden="false" customHeight="false" outlineLevel="0" collapsed="false">
      <c r="A43" s="7" t="n">
        <v>39</v>
      </c>
      <c r="B43" s="7" t="n">
        <v>39</v>
      </c>
      <c r="C43" s="7" t="n">
        <v>39</v>
      </c>
      <c r="D43" s="7" t="s">
        <v>125</v>
      </c>
      <c r="E43" s="7" t="s">
        <v>126</v>
      </c>
      <c r="F43" s="8" t="n">
        <v>1163161.17164275</v>
      </c>
      <c r="G43" s="8" t="n">
        <v>374052.22</v>
      </c>
      <c r="H43" s="8" t="n">
        <v>789108.95164275</v>
      </c>
      <c r="I43" s="7" t="s">
        <v>127</v>
      </c>
      <c r="J43" s="7" t="s">
        <v>22</v>
      </c>
      <c r="K43" s="7"/>
      <c r="L43" s="7" t="s">
        <v>23</v>
      </c>
      <c r="M43" s="8" t="n">
        <v>32.16</v>
      </c>
      <c r="N43" s="8"/>
    </row>
    <row r="44" customFormat="false" ht="63.75" hidden="false" customHeight="false" outlineLevel="0" collapsed="false">
      <c r="A44" s="7" t="n">
        <v>40</v>
      </c>
      <c r="B44" s="7" t="n">
        <v>40</v>
      </c>
      <c r="C44" s="7" t="n">
        <v>40</v>
      </c>
      <c r="D44" s="7" t="s">
        <v>128</v>
      </c>
      <c r="E44" s="7" t="s">
        <v>129</v>
      </c>
      <c r="F44" s="8" t="n">
        <v>3341116.06156785</v>
      </c>
      <c r="G44" s="8" t="n">
        <v>3341116.06</v>
      </c>
      <c r="H44" s="8" t="n">
        <v>0.00156784988939762</v>
      </c>
      <c r="I44" s="7" t="s">
        <v>106</v>
      </c>
      <c r="J44" s="7" t="s">
        <v>22</v>
      </c>
      <c r="K44" s="7"/>
      <c r="L44" s="7" t="s">
        <v>23</v>
      </c>
      <c r="M44" s="8" t="n">
        <v>100</v>
      </c>
      <c r="N44" s="8"/>
    </row>
    <row r="45" customFormat="false" ht="63.75" hidden="false" customHeight="false" outlineLevel="0" collapsed="false">
      <c r="A45" s="7" t="n">
        <v>41</v>
      </c>
      <c r="B45" s="7" t="n">
        <v>41</v>
      </c>
      <c r="C45" s="7" t="n">
        <v>41</v>
      </c>
      <c r="D45" s="7" t="s">
        <v>130</v>
      </c>
      <c r="E45" s="7" t="s">
        <v>131</v>
      </c>
      <c r="F45" s="8" t="n">
        <v>2010196.32170867</v>
      </c>
      <c r="G45" s="8" t="n">
        <v>708151.18</v>
      </c>
      <c r="H45" s="8" t="n">
        <v>1302045.14170867</v>
      </c>
      <c r="I45" s="7" t="s">
        <v>132</v>
      </c>
      <c r="J45" s="7" t="s">
        <v>22</v>
      </c>
      <c r="K45" s="7"/>
      <c r="L45" s="7" t="s">
        <v>23</v>
      </c>
      <c r="M45" s="8" t="n">
        <v>35.23</v>
      </c>
      <c r="N45" s="8"/>
    </row>
    <row r="46" customFormat="false" ht="63.75" hidden="false" customHeight="false" outlineLevel="0" collapsed="false">
      <c r="A46" s="7" t="n">
        <v>42</v>
      </c>
      <c r="B46" s="7" t="n">
        <v>42</v>
      </c>
      <c r="C46" s="7" t="n">
        <v>42</v>
      </c>
      <c r="D46" s="7" t="s">
        <v>133</v>
      </c>
      <c r="E46" s="7" t="s">
        <v>134</v>
      </c>
      <c r="F46" s="8" t="n">
        <v>1421960.61200484</v>
      </c>
      <c r="G46" s="8" t="n">
        <v>811304.05</v>
      </c>
      <c r="H46" s="8" t="n">
        <v>610656.56200484</v>
      </c>
      <c r="I46" s="7" t="s">
        <v>109</v>
      </c>
      <c r="J46" s="7" t="s">
        <v>22</v>
      </c>
      <c r="K46" s="7"/>
      <c r="L46" s="7" t="s">
        <v>23</v>
      </c>
      <c r="M46" s="8" t="n">
        <v>57.06</v>
      </c>
      <c r="N46" s="8"/>
    </row>
    <row r="47" customFormat="false" ht="63.75" hidden="false" customHeight="false" outlineLevel="0" collapsed="false">
      <c r="A47" s="7" t="n">
        <v>43</v>
      </c>
      <c r="B47" s="7" t="n">
        <v>43</v>
      </c>
      <c r="C47" s="7" t="n">
        <v>43</v>
      </c>
      <c r="D47" s="7" t="s">
        <v>135</v>
      </c>
      <c r="E47" s="7" t="s">
        <v>136</v>
      </c>
      <c r="F47" s="8" t="n">
        <v>1944711.50339341</v>
      </c>
      <c r="G47" s="8" t="n">
        <v>1944711.5</v>
      </c>
      <c r="H47" s="8" t="n">
        <v>0.00339341000653803</v>
      </c>
      <c r="I47" s="7" t="s">
        <v>137</v>
      </c>
      <c r="J47" s="7" t="s">
        <v>22</v>
      </c>
      <c r="K47" s="7"/>
      <c r="L47" s="7" t="s">
        <v>23</v>
      </c>
      <c r="M47" s="8" t="n">
        <v>100</v>
      </c>
      <c r="N47" s="8"/>
    </row>
    <row r="48" customFormat="false" ht="63.75" hidden="false" customHeight="false" outlineLevel="0" collapsed="false">
      <c r="A48" s="7" t="n">
        <v>44</v>
      </c>
      <c r="B48" s="7" t="n">
        <v>44</v>
      </c>
      <c r="C48" s="7" t="n">
        <v>44</v>
      </c>
      <c r="D48" s="7" t="s">
        <v>138</v>
      </c>
      <c r="E48" s="7" t="s">
        <v>139</v>
      </c>
      <c r="F48" s="8" t="n">
        <v>2275456.38110356</v>
      </c>
      <c r="G48" s="8" t="n">
        <v>2275456.38</v>
      </c>
      <c r="H48" s="8" t="n">
        <v>0.0011035562492907</v>
      </c>
      <c r="I48" s="7" t="s">
        <v>106</v>
      </c>
      <c r="J48" s="7" t="s">
        <v>22</v>
      </c>
      <c r="K48" s="7"/>
      <c r="L48" s="7" t="s">
        <v>23</v>
      </c>
      <c r="M48" s="8" t="n">
        <v>100</v>
      </c>
      <c r="N48" s="8"/>
    </row>
    <row r="49" customFormat="false" ht="63.75" hidden="false" customHeight="false" outlineLevel="0" collapsed="false">
      <c r="A49" s="7" t="n">
        <v>45</v>
      </c>
      <c r="B49" s="7" t="n">
        <v>45</v>
      </c>
      <c r="C49" s="7" t="n">
        <v>45</v>
      </c>
      <c r="D49" s="7" t="s">
        <v>140</v>
      </c>
      <c r="E49" s="7" t="s">
        <v>141</v>
      </c>
      <c r="F49" s="8" t="n">
        <v>742549.56248397</v>
      </c>
      <c r="G49" s="8" t="n">
        <v>742549.56</v>
      </c>
      <c r="H49" s="8" t="n">
        <v>0.00248396990355104</v>
      </c>
      <c r="I49" s="7" t="s">
        <v>106</v>
      </c>
      <c r="J49" s="7" t="s">
        <v>22</v>
      </c>
      <c r="K49" s="7"/>
      <c r="L49" s="7" t="s">
        <v>23</v>
      </c>
      <c r="M49" s="8" t="n">
        <v>100</v>
      </c>
      <c r="N49" s="8"/>
    </row>
    <row r="50" customFormat="false" ht="63.75" hidden="false" customHeight="false" outlineLevel="0" collapsed="false">
      <c r="A50" s="7" t="n">
        <v>46</v>
      </c>
      <c r="B50" s="7" t="n">
        <v>46</v>
      </c>
      <c r="C50" s="7" t="n">
        <v>46</v>
      </c>
      <c r="D50" s="7" t="s">
        <v>142</v>
      </c>
      <c r="E50" s="7" t="s">
        <v>143</v>
      </c>
      <c r="F50" s="8" t="n">
        <v>1350000</v>
      </c>
      <c r="G50" s="8" t="n">
        <v>157500</v>
      </c>
      <c r="H50" s="8" t="n">
        <v>1192500</v>
      </c>
      <c r="I50" s="7" t="s">
        <v>100</v>
      </c>
      <c r="J50" s="7" t="s">
        <v>22</v>
      </c>
      <c r="K50" s="7"/>
      <c r="L50" s="7" t="s">
        <v>23</v>
      </c>
      <c r="M50" s="8" t="n">
        <v>11.67</v>
      </c>
      <c r="N50" s="8"/>
    </row>
    <row r="51" customFormat="false" ht="63.75" hidden="false" customHeight="false" outlineLevel="0" collapsed="false">
      <c r="A51" s="7" t="n">
        <v>47</v>
      </c>
      <c r="B51" s="7" t="n">
        <v>47</v>
      </c>
      <c r="C51" s="7" t="n">
        <v>47</v>
      </c>
      <c r="D51" s="7" t="s">
        <v>144</v>
      </c>
      <c r="E51" s="7" t="s">
        <v>145</v>
      </c>
      <c r="F51" s="8" t="n">
        <v>1625332.5</v>
      </c>
      <c r="G51" s="8" t="n">
        <v>1625332.5</v>
      </c>
      <c r="H51" s="8" t="n">
        <v>0</v>
      </c>
      <c r="I51" s="7" t="s">
        <v>100</v>
      </c>
      <c r="J51" s="7" t="s">
        <v>22</v>
      </c>
      <c r="K51" s="7"/>
      <c r="L51" s="7" t="s">
        <v>23</v>
      </c>
      <c r="M51" s="8" t="n">
        <v>100</v>
      </c>
      <c r="N51" s="8"/>
    </row>
    <row r="52" customFormat="false" ht="63.75" hidden="false" customHeight="false" outlineLevel="0" collapsed="false">
      <c r="A52" s="7" t="n">
        <v>48</v>
      </c>
      <c r="B52" s="7" t="n">
        <v>48</v>
      </c>
      <c r="C52" s="7" t="n">
        <v>48</v>
      </c>
      <c r="D52" s="7" t="s">
        <v>146</v>
      </c>
      <c r="E52" s="7" t="s">
        <v>147</v>
      </c>
      <c r="F52" s="8" t="n">
        <v>1633500</v>
      </c>
      <c r="G52" s="8" t="n">
        <v>113437.5</v>
      </c>
      <c r="H52" s="8" t="n">
        <v>1520062.5</v>
      </c>
      <c r="I52" s="7" t="s">
        <v>100</v>
      </c>
      <c r="J52" s="7" t="s">
        <v>22</v>
      </c>
      <c r="K52" s="7"/>
      <c r="L52" s="7" t="s">
        <v>23</v>
      </c>
      <c r="M52" s="8" t="n">
        <v>6.94</v>
      </c>
      <c r="N52" s="8"/>
    </row>
    <row r="53" customFormat="false" ht="63.75" hidden="false" customHeight="false" outlineLevel="0" collapsed="false">
      <c r="A53" s="7" t="n">
        <v>49</v>
      </c>
      <c r="B53" s="7" t="n">
        <v>49</v>
      </c>
      <c r="C53" s="7" t="n">
        <v>49</v>
      </c>
      <c r="D53" s="7" t="s">
        <v>148</v>
      </c>
      <c r="E53" s="7" t="s">
        <v>149</v>
      </c>
      <c r="F53" s="8" t="n">
        <v>687450.1</v>
      </c>
      <c r="G53" s="8" t="n">
        <v>687450.1</v>
      </c>
      <c r="H53" s="8" t="n">
        <v>0</v>
      </c>
      <c r="I53" s="7" t="s">
        <v>100</v>
      </c>
      <c r="J53" s="7" t="s">
        <v>22</v>
      </c>
      <c r="K53" s="7"/>
      <c r="L53" s="7" t="s">
        <v>23</v>
      </c>
      <c r="M53" s="8" t="n">
        <v>100</v>
      </c>
      <c r="N53" s="8"/>
    </row>
    <row r="54" customFormat="false" ht="63.75" hidden="false" customHeight="false" outlineLevel="0" collapsed="false">
      <c r="A54" s="7" t="n">
        <v>50</v>
      </c>
      <c r="B54" s="7" t="n">
        <v>50</v>
      </c>
      <c r="C54" s="7" t="n">
        <v>50</v>
      </c>
      <c r="D54" s="7" t="s">
        <v>150</v>
      </c>
      <c r="E54" s="7" t="s">
        <v>151</v>
      </c>
      <c r="F54" s="8" t="n">
        <v>1071000</v>
      </c>
      <c r="G54" s="8" t="n">
        <v>1071000</v>
      </c>
      <c r="H54" s="8" t="n">
        <v>0</v>
      </c>
      <c r="I54" s="7" t="s">
        <v>100</v>
      </c>
      <c r="J54" s="7" t="s">
        <v>22</v>
      </c>
      <c r="K54" s="7"/>
      <c r="L54" s="7" t="s">
        <v>23</v>
      </c>
      <c r="M54" s="8" t="n">
        <v>100</v>
      </c>
      <c r="N54" s="8"/>
    </row>
    <row r="55" customFormat="false" ht="63.75" hidden="false" customHeight="false" outlineLevel="0" collapsed="false">
      <c r="A55" s="7" t="n">
        <v>51</v>
      </c>
      <c r="B55" s="7" t="n">
        <v>51</v>
      </c>
      <c r="C55" s="7" t="n">
        <v>51</v>
      </c>
      <c r="D55" s="7" t="s">
        <v>152</v>
      </c>
      <c r="E55" s="7" t="s">
        <v>153</v>
      </c>
      <c r="F55" s="8" t="n">
        <v>100</v>
      </c>
      <c r="G55" s="8" t="n">
        <v>100</v>
      </c>
      <c r="H55" s="8" t="n">
        <v>0</v>
      </c>
      <c r="I55" s="7" t="s">
        <v>52</v>
      </c>
      <c r="J55" s="7" t="s">
        <v>22</v>
      </c>
      <c r="K55" s="7"/>
      <c r="L55" s="7" t="s">
        <v>23</v>
      </c>
      <c r="M55" s="8" t="n">
        <v>100</v>
      </c>
      <c r="N55" s="8"/>
    </row>
    <row r="56" customFormat="false" ht="63.75" hidden="false" customHeight="false" outlineLevel="0" collapsed="false">
      <c r="A56" s="7" t="n">
        <v>52</v>
      </c>
      <c r="B56" s="7" t="n">
        <v>52</v>
      </c>
      <c r="C56" s="7" t="n">
        <v>52</v>
      </c>
      <c r="D56" s="7" t="s">
        <v>154</v>
      </c>
      <c r="E56" s="7" t="s">
        <v>155</v>
      </c>
      <c r="F56" s="8" t="n">
        <v>100</v>
      </c>
      <c r="G56" s="8" t="n">
        <v>100</v>
      </c>
      <c r="H56" s="8" t="n">
        <v>0</v>
      </c>
      <c r="I56" s="7" t="s">
        <v>52</v>
      </c>
      <c r="J56" s="7" t="s">
        <v>22</v>
      </c>
      <c r="K56" s="7"/>
      <c r="L56" s="7" t="s">
        <v>23</v>
      </c>
      <c r="M56" s="8" t="n">
        <v>100</v>
      </c>
      <c r="N56" s="8"/>
    </row>
    <row r="57" customFormat="false" ht="63.75" hidden="false" customHeight="false" outlineLevel="0" collapsed="false">
      <c r="A57" s="7" t="n">
        <v>53</v>
      </c>
      <c r="B57" s="7" t="n">
        <v>53</v>
      </c>
      <c r="C57" s="7" t="n">
        <v>53</v>
      </c>
      <c r="D57" s="7" t="s">
        <v>156</v>
      </c>
      <c r="E57" s="7" t="s">
        <v>157</v>
      </c>
      <c r="F57" s="8" t="n">
        <v>100</v>
      </c>
      <c r="G57" s="8" t="n">
        <v>100</v>
      </c>
      <c r="H57" s="8" t="n">
        <v>0</v>
      </c>
      <c r="I57" s="7" t="s">
        <v>52</v>
      </c>
      <c r="J57" s="7" t="s">
        <v>22</v>
      </c>
      <c r="K57" s="7"/>
      <c r="L57" s="7" t="s">
        <v>23</v>
      </c>
      <c r="M57" s="8" t="n">
        <v>100</v>
      </c>
      <c r="N57" s="8"/>
    </row>
    <row r="58" customFormat="false" ht="63.75" hidden="false" customHeight="false" outlineLevel="0" collapsed="false">
      <c r="A58" s="7" t="n">
        <v>54</v>
      </c>
      <c r="B58" s="7" t="n">
        <v>54</v>
      </c>
      <c r="C58" s="7" t="n">
        <v>54</v>
      </c>
      <c r="D58" s="7" t="s">
        <v>158</v>
      </c>
      <c r="E58" s="7" t="s">
        <v>159</v>
      </c>
      <c r="F58" s="8" t="n">
        <v>100</v>
      </c>
      <c r="G58" s="8" t="n">
        <v>100</v>
      </c>
      <c r="H58" s="8" t="n">
        <v>0</v>
      </c>
      <c r="I58" s="7" t="s">
        <v>52</v>
      </c>
      <c r="J58" s="7" t="s">
        <v>22</v>
      </c>
      <c r="K58" s="7"/>
      <c r="L58" s="7" t="s">
        <v>23</v>
      </c>
      <c r="M58" s="8" t="n">
        <v>100</v>
      </c>
      <c r="N58" s="8"/>
    </row>
    <row r="59" customFormat="false" ht="63.75" hidden="false" customHeight="false" outlineLevel="0" collapsed="false">
      <c r="A59" s="7" t="n">
        <v>55</v>
      </c>
      <c r="B59" s="7" t="n">
        <v>55</v>
      </c>
      <c r="C59" s="7" t="n">
        <v>55</v>
      </c>
      <c r="D59" s="7" t="s">
        <v>160</v>
      </c>
      <c r="E59" s="7" t="s">
        <v>161</v>
      </c>
      <c r="F59" s="8" t="n">
        <v>100</v>
      </c>
      <c r="G59" s="8" t="n">
        <v>100</v>
      </c>
      <c r="H59" s="8" t="n">
        <v>0</v>
      </c>
      <c r="I59" s="7" t="s">
        <v>52</v>
      </c>
      <c r="J59" s="7" t="s">
        <v>22</v>
      </c>
      <c r="K59" s="7"/>
      <c r="L59" s="7" t="s">
        <v>23</v>
      </c>
      <c r="M59" s="8" t="n">
        <v>100</v>
      </c>
      <c r="N59" s="8"/>
    </row>
    <row r="60" customFormat="false" ht="63.75" hidden="false" customHeight="false" outlineLevel="0" collapsed="false">
      <c r="A60" s="7" t="n">
        <v>56</v>
      </c>
      <c r="B60" s="7" t="n">
        <v>56</v>
      </c>
      <c r="C60" s="7" t="n">
        <v>56</v>
      </c>
      <c r="D60" s="7" t="s">
        <v>162</v>
      </c>
      <c r="E60" s="7" t="s">
        <v>163</v>
      </c>
      <c r="F60" s="8" t="n">
        <v>100</v>
      </c>
      <c r="G60" s="8" t="n">
        <v>100</v>
      </c>
      <c r="H60" s="8" t="n">
        <v>0</v>
      </c>
      <c r="I60" s="7" t="s">
        <v>52</v>
      </c>
      <c r="J60" s="7" t="s">
        <v>22</v>
      </c>
      <c r="K60" s="7"/>
      <c r="L60" s="7" t="s">
        <v>23</v>
      </c>
      <c r="M60" s="8" t="n">
        <v>100</v>
      </c>
      <c r="N60" s="8"/>
    </row>
    <row r="61" customFormat="false" ht="63.75" hidden="false" customHeight="false" outlineLevel="0" collapsed="false">
      <c r="A61" s="7" t="n">
        <v>57</v>
      </c>
      <c r="B61" s="7" t="n">
        <v>57</v>
      </c>
      <c r="C61" s="7" t="n">
        <v>57</v>
      </c>
      <c r="D61" s="7" t="s">
        <v>164</v>
      </c>
      <c r="E61" s="7" t="s">
        <v>165</v>
      </c>
      <c r="F61" s="8" t="n">
        <v>100</v>
      </c>
      <c r="G61" s="8" t="n">
        <v>100</v>
      </c>
      <c r="H61" s="8" t="n">
        <v>0</v>
      </c>
      <c r="I61" s="7" t="s">
        <v>52</v>
      </c>
      <c r="J61" s="7" t="s">
        <v>22</v>
      </c>
      <c r="K61" s="7"/>
      <c r="L61" s="7" t="s">
        <v>23</v>
      </c>
      <c r="M61" s="8" t="n">
        <v>100</v>
      </c>
      <c r="N61" s="8"/>
    </row>
    <row r="62" customFormat="false" ht="63.75" hidden="false" customHeight="false" outlineLevel="0" collapsed="false">
      <c r="A62" s="7" t="n">
        <v>58</v>
      </c>
      <c r="B62" s="7" t="n">
        <v>58</v>
      </c>
      <c r="C62" s="7" t="n">
        <v>58</v>
      </c>
      <c r="D62" s="7" t="s">
        <v>166</v>
      </c>
      <c r="E62" s="7" t="s">
        <v>167</v>
      </c>
      <c r="F62" s="8" t="n">
        <v>100</v>
      </c>
      <c r="G62" s="8" t="n">
        <v>100</v>
      </c>
      <c r="H62" s="8" t="n">
        <v>0</v>
      </c>
      <c r="I62" s="7" t="s">
        <v>52</v>
      </c>
      <c r="J62" s="7" t="s">
        <v>22</v>
      </c>
      <c r="K62" s="7"/>
      <c r="L62" s="7" t="s">
        <v>23</v>
      </c>
      <c r="M62" s="8" t="n">
        <v>100</v>
      </c>
      <c r="N62" s="8"/>
    </row>
    <row r="63" customFormat="false" ht="63.75" hidden="false" customHeight="false" outlineLevel="0" collapsed="false">
      <c r="A63" s="7" t="n">
        <v>59</v>
      </c>
      <c r="B63" s="7" t="n">
        <v>59</v>
      </c>
      <c r="C63" s="7" t="n">
        <v>59</v>
      </c>
      <c r="D63" s="7" t="s">
        <v>168</v>
      </c>
      <c r="E63" s="7" t="s">
        <v>169</v>
      </c>
      <c r="F63" s="8" t="n">
        <v>100</v>
      </c>
      <c r="G63" s="8" t="n">
        <v>100</v>
      </c>
      <c r="H63" s="8" t="n">
        <v>0</v>
      </c>
      <c r="I63" s="7" t="s">
        <v>52</v>
      </c>
      <c r="J63" s="7" t="s">
        <v>22</v>
      </c>
      <c r="K63" s="7"/>
      <c r="L63" s="7" t="s">
        <v>23</v>
      </c>
      <c r="M63" s="8" t="n">
        <v>100</v>
      </c>
      <c r="N63" s="8"/>
    </row>
    <row r="64" customFormat="false" ht="63.75" hidden="false" customHeight="false" outlineLevel="0" collapsed="false">
      <c r="A64" s="7" t="n">
        <v>60</v>
      </c>
      <c r="B64" s="7" t="n">
        <v>60</v>
      </c>
      <c r="C64" s="7" t="n">
        <v>60</v>
      </c>
      <c r="D64" s="7" t="s">
        <v>170</v>
      </c>
      <c r="E64" s="7" t="s">
        <v>171</v>
      </c>
      <c r="F64" s="8" t="n">
        <v>1633500</v>
      </c>
      <c r="G64" s="8" t="n">
        <v>1633500</v>
      </c>
      <c r="H64" s="8" t="n">
        <v>0</v>
      </c>
      <c r="I64" s="7" t="s">
        <v>57</v>
      </c>
      <c r="J64" s="7" t="s">
        <v>22</v>
      </c>
      <c r="K64" s="7"/>
      <c r="L64" s="7" t="s">
        <v>23</v>
      </c>
      <c r="M64" s="8" t="n">
        <v>100</v>
      </c>
      <c r="N64" s="8"/>
    </row>
    <row r="65" customFormat="false" ht="63.75" hidden="false" customHeight="false" outlineLevel="0" collapsed="false">
      <c r="A65" s="7" t="n">
        <v>61</v>
      </c>
      <c r="B65" s="7" t="n">
        <v>61</v>
      </c>
      <c r="C65" s="7" t="n">
        <v>61</v>
      </c>
      <c r="D65" s="7" t="s">
        <v>172</v>
      </c>
      <c r="E65" s="7" t="s">
        <v>173</v>
      </c>
      <c r="F65" s="8" t="n">
        <v>1500500</v>
      </c>
      <c r="G65" s="8" t="n">
        <v>263694.54</v>
      </c>
      <c r="H65" s="8" t="n">
        <v>1236805.46</v>
      </c>
      <c r="I65" s="7" t="s">
        <v>174</v>
      </c>
      <c r="J65" s="7" t="s">
        <v>22</v>
      </c>
      <c r="K65" s="7"/>
      <c r="L65" s="7" t="s">
        <v>23</v>
      </c>
      <c r="M65" s="8" t="n">
        <v>17.57</v>
      </c>
      <c r="N65" s="8"/>
    </row>
    <row r="66" customFormat="false" ht="63.75" hidden="false" customHeight="false" outlineLevel="0" collapsed="false">
      <c r="A66" s="7" t="n">
        <v>62</v>
      </c>
      <c r="B66" s="7" t="n">
        <v>62</v>
      </c>
      <c r="C66" s="7" t="n">
        <v>62</v>
      </c>
      <c r="D66" s="7" t="s">
        <v>175</v>
      </c>
      <c r="E66" s="7" t="s">
        <v>176</v>
      </c>
      <c r="F66" s="8" t="n">
        <v>288566.68</v>
      </c>
      <c r="G66" s="8" t="n">
        <v>288566.68</v>
      </c>
      <c r="H66" s="8" t="n">
        <v>0</v>
      </c>
      <c r="I66" s="7" t="s">
        <v>103</v>
      </c>
      <c r="J66" s="7" t="s">
        <v>22</v>
      </c>
      <c r="K66" s="7"/>
      <c r="L66" s="7" t="s">
        <v>23</v>
      </c>
      <c r="M66" s="8" t="n">
        <v>100</v>
      </c>
      <c r="N66" s="8"/>
    </row>
    <row r="67" customFormat="false" ht="76.5" hidden="false" customHeight="false" outlineLevel="0" collapsed="false">
      <c r="A67" s="7" t="n">
        <v>63</v>
      </c>
      <c r="B67" s="7" t="n">
        <v>63</v>
      </c>
      <c r="C67" s="7" t="n">
        <v>63</v>
      </c>
      <c r="D67" s="7" t="s">
        <v>177</v>
      </c>
      <c r="E67" s="7" t="s">
        <v>178</v>
      </c>
      <c r="F67" s="8" t="n">
        <v>725617</v>
      </c>
      <c r="G67" s="8" t="n">
        <v>33257.4</v>
      </c>
      <c r="H67" s="8" t="n">
        <v>692359.6</v>
      </c>
      <c r="I67" s="7" t="s">
        <v>179</v>
      </c>
      <c r="J67" s="7" t="s">
        <v>22</v>
      </c>
      <c r="K67" s="7"/>
      <c r="L67" s="7" t="s">
        <v>23</v>
      </c>
      <c r="M67" s="8" t="n">
        <v>4.58</v>
      </c>
      <c r="N67" s="8"/>
    </row>
    <row r="68" customFormat="false" ht="63.75" hidden="false" customHeight="false" outlineLevel="0" collapsed="false">
      <c r="A68" s="7" t="n">
        <v>64</v>
      </c>
      <c r="B68" s="7" t="n">
        <v>64</v>
      </c>
      <c r="C68" s="7" t="n">
        <v>64</v>
      </c>
      <c r="D68" s="7" t="s">
        <v>180</v>
      </c>
      <c r="E68" s="7" t="s">
        <v>181</v>
      </c>
      <c r="F68" s="8" t="n">
        <v>304818.05</v>
      </c>
      <c r="G68" s="8" t="n">
        <v>16240.94</v>
      </c>
      <c r="H68" s="8" t="n">
        <v>288577.11</v>
      </c>
      <c r="I68" s="7" t="s">
        <v>182</v>
      </c>
      <c r="J68" s="7" t="s">
        <v>22</v>
      </c>
      <c r="K68" s="7"/>
      <c r="L68" s="7" t="s">
        <v>23</v>
      </c>
      <c r="M68" s="8" t="n">
        <v>5.33</v>
      </c>
      <c r="N68" s="8"/>
    </row>
    <row r="69" customFormat="false" ht="63.75" hidden="false" customHeight="false" outlineLevel="0" collapsed="false">
      <c r="A69" s="7" t="n">
        <v>65</v>
      </c>
      <c r="B69" s="7" t="n">
        <v>65</v>
      </c>
      <c r="C69" s="7" t="n">
        <v>65</v>
      </c>
      <c r="D69" s="7" t="s">
        <v>183</v>
      </c>
      <c r="E69" s="7" t="s">
        <v>184</v>
      </c>
      <c r="F69" s="8" t="n">
        <v>1283592.09</v>
      </c>
      <c r="G69" s="8" t="n">
        <v>1283592.09</v>
      </c>
      <c r="H69" s="8" t="n">
        <v>0</v>
      </c>
      <c r="I69" s="7" t="s">
        <v>182</v>
      </c>
      <c r="J69" s="7" t="s">
        <v>22</v>
      </c>
      <c r="K69" s="7"/>
      <c r="L69" s="7" t="s">
        <v>23</v>
      </c>
      <c r="M69" s="8" t="n">
        <v>100</v>
      </c>
      <c r="N69" s="8"/>
    </row>
    <row r="70" customFormat="false" ht="63.75" hidden="false" customHeight="false" outlineLevel="0" collapsed="false">
      <c r="A70" s="7" t="n">
        <v>66</v>
      </c>
      <c r="B70" s="7" t="n">
        <v>66</v>
      </c>
      <c r="C70" s="7" t="n">
        <v>66</v>
      </c>
      <c r="D70" s="7" t="s">
        <v>185</v>
      </c>
      <c r="E70" s="7" t="s">
        <v>186</v>
      </c>
      <c r="F70" s="8" t="n">
        <v>1270756.15</v>
      </c>
      <c r="G70" s="8" t="n">
        <v>1270756.15</v>
      </c>
      <c r="H70" s="8" t="n">
        <v>0</v>
      </c>
      <c r="I70" s="7" t="s">
        <v>182</v>
      </c>
      <c r="J70" s="7" t="s">
        <v>22</v>
      </c>
      <c r="K70" s="7"/>
      <c r="L70" s="7" t="s">
        <v>23</v>
      </c>
      <c r="M70" s="8" t="n">
        <v>100</v>
      </c>
      <c r="N70" s="8"/>
    </row>
    <row r="71" customFormat="false" ht="63.75" hidden="false" customHeight="false" outlineLevel="0" collapsed="false">
      <c r="A71" s="7" t="n">
        <v>67</v>
      </c>
      <c r="B71" s="7" t="n">
        <v>67</v>
      </c>
      <c r="C71" s="7" t="n">
        <v>67</v>
      </c>
      <c r="D71" s="7" t="s">
        <v>187</v>
      </c>
      <c r="E71" s="7" t="s">
        <v>188</v>
      </c>
      <c r="F71" s="8" t="n">
        <v>1283592.09</v>
      </c>
      <c r="G71" s="8" t="n">
        <v>1283592.09</v>
      </c>
      <c r="H71" s="8" t="n">
        <v>0</v>
      </c>
      <c r="I71" s="7" t="s">
        <v>182</v>
      </c>
      <c r="J71" s="7" t="s">
        <v>22</v>
      </c>
      <c r="K71" s="7"/>
      <c r="L71" s="7" t="s">
        <v>23</v>
      </c>
      <c r="M71" s="8" t="n">
        <v>100</v>
      </c>
      <c r="N71" s="8"/>
    </row>
    <row r="72" customFormat="false" ht="63.75" hidden="false" customHeight="false" outlineLevel="0" collapsed="false">
      <c r="A72" s="7" t="n">
        <v>68</v>
      </c>
      <c r="B72" s="7" t="n">
        <v>68</v>
      </c>
      <c r="C72" s="7" t="n">
        <v>68</v>
      </c>
      <c r="D72" s="7" t="s">
        <v>189</v>
      </c>
      <c r="E72" s="7" t="s">
        <v>190</v>
      </c>
      <c r="F72" s="8" t="n">
        <v>1283592.09</v>
      </c>
      <c r="G72" s="8" t="n">
        <v>1283592.09</v>
      </c>
      <c r="H72" s="8" t="n">
        <v>0</v>
      </c>
      <c r="I72" s="7" t="s">
        <v>182</v>
      </c>
      <c r="J72" s="7" t="s">
        <v>22</v>
      </c>
      <c r="K72" s="7"/>
      <c r="L72" s="7" t="s">
        <v>23</v>
      </c>
      <c r="M72" s="8" t="n">
        <v>100</v>
      </c>
      <c r="N72" s="8"/>
    </row>
    <row r="73" customFormat="false" ht="76.5" hidden="false" customHeight="false" outlineLevel="0" collapsed="false">
      <c r="A73" s="7" t="n">
        <v>69</v>
      </c>
      <c r="B73" s="7" t="n">
        <v>69</v>
      </c>
      <c r="C73" s="7" t="n">
        <v>69</v>
      </c>
      <c r="D73" s="7" t="s">
        <v>191</v>
      </c>
      <c r="E73" s="7" t="s">
        <v>192</v>
      </c>
      <c r="F73" s="8" t="n">
        <v>1438479.4</v>
      </c>
      <c r="G73" s="8" t="n">
        <v>110283.35</v>
      </c>
      <c r="H73" s="8" t="n">
        <v>1328196.05</v>
      </c>
      <c r="I73" s="7" t="s">
        <v>103</v>
      </c>
      <c r="J73" s="7" t="s">
        <v>22</v>
      </c>
      <c r="K73" s="7"/>
      <c r="L73" s="7" t="s">
        <v>23</v>
      </c>
      <c r="M73" s="8" t="n">
        <v>7.67</v>
      </c>
      <c r="N73" s="8"/>
    </row>
    <row r="74" customFormat="false" ht="63.75" hidden="false" customHeight="false" outlineLevel="0" collapsed="false">
      <c r="A74" s="7" t="n">
        <v>70</v>
      </c>
      <c r="B74" s="7" t="n">
        <v>70</v>
      </c>
      <c r="C74" s="7" t="n">
        <v>70</v>
      </c>
      <c r="D74" s="7" t="s">
        <v>193</v>
      </c>
      <c r="E74" s="7" t="s">
        <v>194</v>
      </c>
      <c r="F74" s="8" t="n">
        <v>1410663.5</v>
      </c>
      <c r="G74" s="8" t="n">
        <v>1410663.5</v>
      </c>
      <c r="H74" s="8" t="n">
        <v>0</v>
      </c>
      <c r="I74" s="7" t="s">
        <v>103</v>
      </c>
      <c r="J74" s="7" t="s">
        <v>22</v>
      </c>
      <c r="K74" s="7"/>
      <c r="L74" s="7" t="s">
        <v>23</v>
      </c>
      <c r="M74" s="8" t="n">
        <v>100</v>
      </c>
      <c r="N74" s="8"/>
    </row>
    <row r="75" customFormat="false" ht="76.5" hidden="false" customHeight="false" outlineLevel="0" collapsed="false">
      <c r="A75" s="7" t="n">
        <v>71</v>
      </c>
      <c r="B75" s="7" t="n">
        <v>71</v>
      </c>
      <c r="C75" s="7" t="n">
        <v>71</v>
      </c>
      <c r="D75" s="7" t="s">
        <v>195</v>
      </c>
      <c r="E75" s="7" t="s">
        <v>196</v>
      </c>
      <c r="F75" s="8" t="n">
        <v>941766.9</v>
      </c>
      <c r="G75" s="8" t="n">
        <v>70632.36</v>
      </c>
      <c r="H75" s="8" t="n">
        <v>871134.54</v>
      </c>
      <c r="I75" s="7" t="s">
        <v>103</v>
      </c>
      <c r="J75" s="7" t="s">
        <v>22</v>
      </c>
      <c r="K75" s="7"/>
      <c r="L75" s="7" t="s">
        <v>23</v>
      </c>
      <c r="M75" s="8" t="n">
        <v>7.5</v>
      </c>
      <c r="N75" s="8"/>
    </row>
    <row r="76" customFormat="false" ht="63.75" hidden="false" customHeight="false" outlineLevel="0" collapsed="false">
      <c r="A76" s="7" t="n">
        <v>72</v>
      </c>
      <c r="B76" s="7" t="n">
        <v>72</v>
      </c>
      <c r="C76" s="7" t="n">
        <v>72</v>
      </c>
      <c r="D76" s="7" t="s">
        <v>197</v>
      </c>
      <c r="E76" s="7" t="s">
        <v>198</v>
      </c>
      <c r="F76" s="8" t="n">
        <v>1200000</v>
      </c>
      <c r="G76" s="8" t="n">
        <v>1200000</v>
      </c>
      <c r="H76" s="8" t="n">
        <v>0</v>
      </c>
      <c r="I76" s="7" t="s">
        <v>174</v>
      </c>
      <c r="J76" s="7" t="s">
        <v>22</v>
      </c>
      <c r="K76" s="7"/>
      <c r="L76" s="7" t="s">
        <v>23</v>
      </c>
      <c r="M76" s="8" t="n">
        <v>100</v>
      </c>
      <c r="N76" s="8"/>
    </row>
    <row r="77" customFormat="false" ht="63.75" hidden="false" customHeight="false" outlineLevel="0" collapsed="false">
      <c r="A77" s="7" t="n">
        <v>73</v>
      </c>
      <c r="B77" s="7" t="n">
        <v>73</v>
      </c>
      <c r="C77" s="7" t="n">
        <v>73</v>
      </c>
      <c r="D77" s="7" t="s">
        <v>199</v>
      </c>
      <c r="E77" s="7" t="s">
        <v>200</v>
      </c>
      <c r="F77" s="8" t="n">
        <v>1369500</v>
      </c>
      <c r="G77" s="8" t="n">
        <v>534991.28</v>
      </c>
      <c r="H77" s="8" t="n">
        <v>834508.72</v>
      </c>
      <c r="I77" s="7" t="s">
        <v>174</v>
      </c>
      <c r="J77" s="7" t="s">
        <v>22</v>
      </c>
      <c r="K77" s="7"/>
      <c r="L77" s="7" t="s">
        <v>23</v>
      </c>
      <c r="M77" s="8" t="n">
        <v>39.06</v>
      </c>
      <c r="N77" s="8"/>
    </row>
    <row r="78" customFormat="false" ht="63.75" hidden="false" customHeight="false" outlineLevel="0" collapsed="false">
      <c r="A78" s="7" t="n">
        <v>74</v>
      </c>
      <c r="B78" s="7" t="n">
        <v>74</v>
      </c>
      <c r="C78" s="7" t="n">
        <v>74</v>
      </c>
      <c r="D78" s="7" t="s">
        <v>201</v>
      </c>
      <c r="E78" s="7" t="s">
        <v>202</v>
      </c>
      <c r="F78" s="8" t="n">
        <v>1369500</v>
      </c>
      <c r="G78" s="8" t="n">
        <v>1369500</v>
      </c>
      <c r="H78" s="8" t="n">
        <v>0</v>
      </c>
      <c r="I78" s="7" t="s">
        <v>174</v>
      </c>
      <c r="J78" s="7" t="s">
        <v>22</v>
      </c>
      <c r="K78" s="7"/>
      <c r="L78" s="7" t="s">
        <v>23</v>
      </c>
      <c r="M78" s="8" t="n">
        <v>100</v>
      </c>
      <c r="N78" s="8"/>
    </row>
    <row r="79" customFormat="false" ht="63.75" hidden="false" customHeight="false" outlineLevel="0" collapsed="false">
      <c r="A79" s="7" t="n">
        <v>75</v>
      </c>
      <c r="B79" s="7" t="n">
        <v>75</v>
      </c>
      <c r="C79" s="7" t="n">
        <v>75</v>
      </c>
      <c r="D79" s="7" t="s">
        <v>203</v>
      </c>
      <c r="E79" s="7" t="s">
        <v>204</v>
      </c>
      <c r="F79" s="8" t="n">
        <v>54.41</v>
      </c>
      <c r="G79" s="8" t="n">
        <v>54.41</v>
      </c>
      <c r="H79" s="8" t="n">
        <v>0</v>
      </c>
      <c r="I79" s="7" t="s">
        <v>52</v>
      </c>
      <c r="J79" s="7" t="s">
        <v>22</v>
      </c>
      <c r="K79" s="7"/>
      <c r="L79" s="7" t="s">
        <v>23</v>
      </c>
      <c r="M79" s="8" t="n">
        <v>100</v>
      </c>
      <c r="N79" s="8"/>
    </row>
    <row r="80" customFormat="false" ht="63.75" hidden="false" customHeight="false" outlineLevel="0" collapsed="false">
      <c r="A80" s="7" t="n">
        <v>76</v>
      </c>
      <c r="B80" s="7" t="n">
        <v>76</v>
      </c>
      <c r="C80" s="7" t="n">
        <v>76</v>
      </c>
      <c r="D80" s="7" t="s">
        <v>205</v>
      </c>
      <c r="E80" s="7" t="s">
        <v>206</v>
      </c>
      <c r="F80" s="8" t="n">
        <v>19.29</v>
      </c>
      <c r="G80" s="8" t="n">
        <v>19.29</v>
      </c>
      <c r="H80" s="8" t="n">
        <v>0</v>
      </c>
      <c r="I80" s="7" t="s">
        <v>52</v>
      </c>
      <c r="J80" s="7" t="s">
        <v>22</v>
      </c>
      <c r="K80" s="7"/>
      <c r="L80" s="7" t="s">
        <v>23</v>
      </c>
      <c r="M80" s="8" t="n">
        <v>100</v>
      </c>
      <c r="N80" s="8"/>
    </row>
    <row r="81" customFormat="false" ht="63.75" hidden="false" customHeight="false" outlineLevel="0" collapsed="false">
      <c r="A81" s="7" t="n">
        <v>77</v>
      </c>
      <c r="B81" s="7" t="n">
        <v>77</v>
      </c>
      <c r="C81" s="7" t="n">
        <v>77</v>
      </c>
      <c r="D81" s="7" t="s">
        <v>207</v>
      </c>
      <c r="E81" s="7" t="s">
        <v>208</v>
      </c>
      <c r="F81" s="8" t="n">
        <v>41.7</v>
      </c>
      <c r="G81" s="8" t="n">
        <v>41.7</v>
      </c>
      <c r="H81" s="8" t="n">
        <v>0</v>
      </c>
      <c r="I81" s="7" t="s">
        <v>52</v>
      </c>
      <c r="J81" s="7" t="s">
        <v>22</v>
      </c>
      <c r="K81" s="7"/>
      <c r="L81" s="7" t="s">
        <v>23</v>
      </c>
      <c r="M81" s="8" t="n">
        <v>100</v>
      </c>
      <c r="N81" s="8"/>
    </row>
    <row r="82" customFormat="false" ht="63.75" hidden="false" customHeight="false" outlineLevel="0" collapsed="false">
      <c r="A82" s="7" t="n">
        <v>78</v>
      </c>
      <c r="B82" s="7" t="n">
        <v>78</v>
      </c>
      <c r="C82" s="7" t="n">
        <v>78</v>
      </c>
      <c r="D82" s="7" t="s">
        <v>209</v>
      </c>
      <c r="E82" s="7" t="s">
        <v>210</v>
      </c>
      <c r="F82" s="8" t="n">
        <v>96333</v>
      </c>
      <c r="G82" s="8" t="n">
        <v>96333</v>
      </c>
      <c r="H82" s="8" t="n">
        <v>0</v>
      </c>
      <c r="I82" s="7" t="s">
        <v>211</v>
      </c>
      <c r="J82" s="7" t="s">
        <v>22</v>
      </c>
      <c r="K82" s="7"/>
      <c r="L82" s="7" t="s">
        <v>23</v>
      </c>
      <c r="M82" s="8" t="n">
        <v>100</v>
      </c>
      <c r="N82" s="8"/>
    </row>
    <row r="83" customFormat="false" ht="63.75" hidden="false" customHeight="false" outlineLevel="0" collapsed="false">
      <c r="A83" s="7" t="n">
        <v>79</v>
      </c>
      <c r="B83" s="7" t="n">
        <v>79</v>
      </c>
      <c r="C83" s="7" t="n">
        <v>79</v>
      </c>
      <c r="D83" s="7" t="s">
        <v>212</v>
      </c>
      <c r="E83" s="7" t="s">
        <v>213</v>
      </c>
      <c r="F83" s="8" t="n">
        <v>93661.68</v>
      </c>
      <c r="G83" s="8" t="n">
        <v>93661.68</v>
      </c>
      <c r="H83" s="8" t="n">
        <v>0</v>
      </c>
      <c r="I83" s="7" t="s">
        <v>211</v>
      </c>
      <c r="J83" s="7" t="s">
        <v>22</v>
      </c>
      <c r="K83" s="7"/>
      <c r="L83" s="7" t="s">
        <v>23</v>
      </c>
      <c r="M83" s="8" t="n">
        <v>100</v>
      </c>
      <c r="N83" s="8"/>
    </row>
    <row r="84" customFormat="false" ht="63.75" hidden="false" customHeight="false" outlineLevel="0" collapsed="false">
      <c r="A84" s="7" t="n">
        <v>80</v>
      </c>
      <c r="B84" s="7" t="n">
        <v>80</v>
      </c>
      <c r="C84" s="7" t="n">
        <v>80</v>
      </c>
      <c r="D84" s="7" t="s">
        <v>214</v>
      </c>
      <c r="E84" s="7" t="s">
        <v>215</v>
      </c>
      <c r="F84" s="8" t="n">
        <v>224759.27</v>
      </c>
      <c r="G84" s="8" t="n">
        <v>224759.27</v>
      </c>
      <c r="H84" s="8" t="n">
        <v>0</v>
      </c>
      <c r="I84" s="7" t="s">
        <v>211</v>
      </c>
      <c r="J84" s="7" t="s">
        <v>22</v>
      </c>
      <c r="K84" s="7"/>
      <c r="L84" s="7" t="s">
        <v>23</v>
      </c>
      <c r="M84" s="8" t="n">
        <v>100</v>
      </c>
      <c r="N84" s="8"/>
    </row>
    <row r="85" customFormat="false" ht="63.75" hidden="false" customHeight="false" outlineLevel="0" collapsed="false">
      <c r="A85" s="7" t="n">
        <v>81</v>
      </c>
      <c r="B85" s="7" t="n">
        <v>81</v>
      </c>
      <c r="C85" s="7" t="n">
        <v>81</v>
      </c>
      <c r="D85" s="7" t="s">
        <v>216</v>
      </c>
      <c r="E85" s="7" t="s">
        <v>217</v>
      </c>
      <c r="F85" s="8" t="n">
        <v>516980.09</v>
      </c>
      <c r="G85" s="8" t="n">
        <v>516980.09</v>
      </c>
      <c r="H85" s="8" t="n">
        <v>0</v>
      </c>
      <c r="I85" s="7" t="s">
        <v>103</v>
      </c>
      <c r="J85" s="7" t="s">
        <v>22</v>
      </c>
      <c r="K85" s="7"/>
      <c r="L85" s="7" t="s">
        <v>23</v>
      </c>
      <c r="M85" s="8" t="n">
        <v>100</v>
      </c>
      <c r="N85" s="8"/>
    </row>
    <row r="86" customFormat="false" ht="63.75" hidden="false" customHeight="false" outlineLevel="0" collapsed="false">
      <c r="A86" s="7" t="n">
        <v>82</v>
      </c>
      <c r="B86" s="7" t="n">
        <v>82</v>
      </c>
      <c r="C86" s="7" t="n">
        <v>82</v>
      </c>
      <c r="D86" s="7" t="s">
        <v>218</v>
      </c>
      <c r="E86" s="7" t="s">
        <v>219</v>
      </c>
      <c r="F86" s="8" t="n">
        <v>1301197.36</v>
      </c>
      <c r="G86" s="8" t="n">
        <v>0</v>
      </c>
      <c r="H86" s="8" t="n">
        <v>1301197.36</v>
      </c>
      <c r="I86" s="7" t="s">
        <v>179</v>
      </c>
      <c r="J86" s="7" t="s">
        <v>22</v>
      </c>
      <c r="K86" s="7"/>
      <c r="L86" s="7" t="s">
        <v>23</v>
      </c>
      <c r="M86" s="8" t="n">
        <v>0</v>
      </c>
      <c r="N86" s="8"/>
    </row>
    <row r="87" customFormat="false" ht="63.75" hidden="false" customHeight="false" outlineLevel="0" collapsed="false">
      <c r="A87" s="7" t="n">
        <v>83</v>
      </c>
      <c r="B87" s="7" t="n">
        <v>83</v>
      </c>
      <c r="C87" s="7" t="n">
        <v>83</v>
      </c>
      <c r="D87" s="7" t="s">
        <v>220</v>
      </c>
      <c r="E87" s="7" t="s">
        <v>221</v>
      </c>
      <c r="F87" s="8" t="n">
        <v>1301197.36</v>
      </c>
      <c r="G87" s="8" t="n">
        <v>1301197.36</v>
      </c>
      <c r="H87" s="8" t="n">
        <v>0</v>
      </c>
      <c r="I87" s="7" t="s">
        <v>179</v>
      </c>
      <c r="J87" s="7" t="s">
        <v>22</v>
      </c>
      <c r="K87" s="7"/>
      <c r="L87" s="7" t="s">
        <v>23</v>
      </c>
      <c r="M87" s="8" t="n">
        <v>100</v>
      </c>
      <c r="N87" s="8"/>
    </row>
    <row r="88" customFormat="false" ht="63.75" hidden="false" customHeight="false" outlineLevel="0" collapsed="false">
      <c r="A88" s="7" t="n">
        <v>84</v>
      </c>
      <c r="B88" s="7" t="n">
        <v>84</v>
      </c>
      <c r="C88" s="7" t="n">
        <v>84</v>
      </c>
      <c r="D88" s="7" t="s">
        <v>222</v>
      </c>
      <c r="E88" s="7" t="s">
        <v>223</v>
      </c>
      <c r="F88" s="8" t="n">
        <v>1301197.36</v>
      </c>
      <c r="G88" s="8" t="n">
        <v>1301197.36</v>
      </c>
      <c r="H88" s="8" t="n">
        <v>0</v>
      </c>
      <c r="I88" s="7" t="s">
        <v>179</v>
      </c>
      <c r="J88" s="7" t="s">
        <v>22</v>
      </c>
      <c r="K88" s="7"/>
      <c r="L88" s="7" t="s">
        <v>23</v>
      </c>
      <c r="M88" s="8" t="n">
        <v>100</v>
      </c>
      <c r="N88" s="8"/>
    </row>
    <row r="89" s="11" customFormat="true" ht="63.75" hidden="false" customHeight="false" outlineLevel="0" collapsed="false">
      <c r="A89" s="9" t="n">
        <v>85</v>
      </c>
      <c r="B89" s="9" t="n">
        <v>85</v>
      </c>
      <c r="C89" s="9" t="n">
        <v>85</v>
      </c>
      <c r="D89" s="9" t="s">
        <v>224</v>
      </c>
      <c r="E89" s="9" t="s">
        <v>225</v>
      </c>
      <c r="F89" s="10" t="n">
        <v>1366333.33</v>
      </c>
      <c r="G89" s="10" t="n">
        <v>227722.2</v>
      </c>
      <c r="H89" s="10" t="n">
        <v>1138611.13</v>
      </c>
      <c r="I89" s="9" t="s">
        <v>226</v>
      </c>
      <c r="J89" s="9" t="s">
        <v>227</v>
      </c>
      <c r="K89" s="9"/>
      <c r="L89" s="9"/>
      <c r="M89" s="10" t="n">
        <v>16.66</v>
      </c>
      <c r="N89" s="10"/>
    </row>
    <row r="90" s="11" customFormat="true" ht="63" hidden="false" customHeight="true" outlineLevel="0" collapsed="false">
      <c r="A90" s="9" t="n">
        <v>86</v>
      </c>
      <c r="B90" s="9" t="n">
        <v>86</v>
      </c>
      <c r="C90" s="9" t="n">
        <v>86</v>
      </c>
      <c r="D90" s="9" t="s">
        <v>228</v>
      </c>
      <c r="E90" s="9" t="s">
        <v>229</v>
      </c>
      <c r="F90" s="10" t="n">
        <v>1366333.33</v>
      </c>
      <c r="G90" s="10" t="n">
        <v>227722.2</v>
      </c>
      <c r="H90" s="10" t="n">
        <v>1138611.13</v>
      </c>
      <c r="I90" s="9" t="s">
        <v>226</v>
      </c>
      <c r="J90" s="9" t="s">
        <v>227</v>
      </c>
      <c r="K90" s="9"/>
      <c r="L90" s="9"/>
      <c r="M90" s="10" t="n">
        <v>16.66</v>
      </c>
      <c r="N90" s="10"/>
    </row>
    <row r="91" s="11" customFormat="true" ht="63.75" hidden="false" customHeight="false" outlineLevel="0" collapsed="false">
      <c r="A91" s="9" t="n">
        <v>87</v>
      </c>
      <c r="B91" s="9" t="n">
        <v>87</v>
      </c>
      <c r="C91" s="9" t="n">
        <v>87</v>
      </c>
      <c r="D91" s="9" t="s">
        <v>230</v>
      </c>
      <c r="E91" s="9" t="s">
        <v>231</v>
      </c>
      <c r="F91" s="10" t="n">
        <v>1083333.33</v>
      </c>
      <c r="G91" s="10" t="n">
        <v>18055.6</v>
      </c>
      <c r="H91" s="10" t="n">
        <v>1065277.73</v>
      </c>
      <c r="I91" s="9" t="s">
        <v>232</v>
      </c>
      <c r="J91" s="9" t="s">
        <v>233</v>
      </c>
      <c r="K91" s="9"/>
      <c r="L91" s="9"/>
      <c r="M91" s="10" t="n">
        <v>1.66</v>
      </c>
      <c r="N91" s="10"/>
    </row>
    <row r="92" customFormat="false" ht="63.75" hidden="false" customHeight="false" outlineLevel="0" collapsed="false">
      <c r="A92" s="7" t="n">
        <v>88</v>
      </c>
      <c r="B92" s="7" t="n">
        <v>88</v>
      </c>
      <c r="C92" s="7" t="n">
        <v>88</v>
      </c>
      <c r="D92" s="9" t="s">
        <v>234</v>
      </c>
      <c r="E92" s="7" t="s">
        <v>235</v>
      </c>
      <c r="F92" s="8" t="n">
        <v>640719.72</v>
      </c>
      <c r="G92" s="8" t="n">
        <v>640719.72</v>
      </c>
      <c r="H92" s="8" t="n">
        <v>0</v>
      </c>
      <c r="I92" s="7" t="s">
        <v>236</v>
      </c>
      <c r="J92" s="7" t="s">
        <v>237</v>
      </c>
      <c r="K92" s="7"/>
      <c r="L92" s="7"/>
      <c r="M92" s="8" t="n">
        <v>100</v>
      </c>
      <c r="N92" s="8"/>
    </row>
    <row r="93" customFormat="false" ht="63.75" hidden="false" customHeight="false" outlineLevel="0" collapsed="false">
      <c r="A93" s="7" t="n">
        <v>89</v>
      </c>
      <c r="B93" s="7" t="n">
        <v>89</v>
      </c>
      <c r="C93" s="7" t="n">
        <v>89</v>
      </c>
      <c r="D93" s="9" t="s">
        <v>238</v>
      </c>
      <c r="E93" s="7" t="s">
        <v>239</v>
      </c>
      <c r="F93" s="8" t="n">
        <v>311866.93</v>
      </c>
      <c r="G93" s="8" t="n">
        <v>311866.93</v>
      </c>
      <c r="H93" s="8" t="n">
        <v>0</v>
      </c>
      <c r="I93" s="7" t="s">
        <v>236</v>
      </c>
      <c r="J93" s="7" t="s">
        <v>237</v>
      </c>
      <c r="K93" s="7"/>
      <c r="L93" s="7"/>
      <c r="M93" s="8" t="n">
        <v>100</v>
      </c>
      <c r="N93" s="8"/>
    </row>
    <row r="94" customFormat="false" ht="12.75" hidden="false" customHeight="true" outlineLevel="0" collapsed="false">
      <c r="A94" s="12"/>
      <c r="B94" s="12"/>
      <c r="C94" s="12"/>
      <c r="D94" s="13" t="s">
        <v>240</v>
      </c>
      <c r="E94" s="13"/>
      <c r="F94" s="14" t="n">
        <f aca="false">SUM(F5:F93)</f>
        <v>105767651.402902</v>
      </c>
      <c r="G94" s="14" t="n">
        <f aca="false">SUM(G5:G93)</f>
        <v>76319330.19</v>
      </c>
      <c r="H94" s="14" t="n">
        <f aca="false">SUM(H5:H93)</f>
        <v>29448321.2129023</v>
      </c>
      <c r="I94" s="12"/>
      <c r="J94" s="12"/>
      <c r="K94" s="12"/>
      <c r="L94" s="12"/>
      <c r="M94" s="15"/>
      <c r="N94" s="15"/>
    </row>
    <row r="95" customFormat="false" ht="12.75" hidden="false" customHeight="true" outlineLevel="0" collapsed="false">
      <c r="A95" s="5" t="s">
        <v>241</v>
      </c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</row>
    <row r="96" customFormat="false" ht="63.75" hidden="false" customHeight="false" outlineLevel="0" collapsed="false">
      <c r="A96" s="16" t="n">
        <v>90</v>
      </c>
      <c r="B96" s="7" t="n">
        <v>90</v>
      </c>
      <c r="C96" s="7" t="n">
        <v>1</v>
      </c>
      <c r="D96" s="7" t="s">
        <v>242</v>
      </c>
      <c r="E96" s="7" t="s">
        <v>243</v>
      </c>
      <c r="F96" s="8" t="n">
        <v>730833.64</v>
      </c>
      <c r="G96" s="8" t="n">
        <v>651448.29</v>
      </c>
      <c r="H96" s="8" t="n">
        <v>79385.35</v>
      </c>
      <c r="I96" s="7" t="s">
        <v>244</v>
      </c>
      <c r="J96" s="7" t="s">
        <v>22</v>
      </c>
      <c r="K96" s="7"/>
      <c r="L96" s="7" t="s">
        <v>23</v>
      </c>
      <c r="M96" s="8" t="n">
        <v>89.14</v>
      </c>
      <c r="N96" s="8"/>
    </row>
    <row r="97" customFormat="false" ht="63.75" hidden="false" customHeight="false" outlineLevel="0" collapsed="false">
      <c r="A97" s="7" t="n">
        <v>91</v>
      </c>
      <c r="B97" s="7" t="n">
        <v>91</v>
      </c>
      <c r="C97" s="7" t="n">
        <v>2</v>
      </c>
      <c r="D97" s="7" t="s">
        <v>245</v>
      </c>
      <c r="E97" s="7" t="s">
        <v>246</v>
      </c>
      <c r="F97" s="8" t="n">
        <v>8858439.90268933</v>
      </c>
      <c r="G97" s="8" t="n">
        <v>8500837.23</v>
      </c>
      <c r="H97" s="8" t="n">
        <v>357602.672689326</v>
      </c>
      <c r="I97" s="7" t="s">
        <v>247</v>
      </c>
      <c r="J97" s="7" t="s">
        <v>22</v>
      </c>
      <c r="K97" s="7"/>
      <c r="L97" s="7" t="s">
        <v>23</v>
      </c>
      <c r="M97" s="8" t="n">
        <v>95.96</v>
      </c>
      <c r="N97" s="8"/>
    </row>
    <row r="98" customFormat="false" ht="89.25" hidden="false" customHeight="false" outlineLevel="0" collapsed="false">
      <c r="A98" s="7" t="n">
        <v>92</v>
      </c>
      <c r="B98" s="7" t="n">
        <v>92</v>
      </c>
      <c r="C98" s="7" t="n">
        <v>3</v>
      </c>
      <c r="D98" s="7" t="s">
        <v>248</v>
      </c>
      <c r="E98" s="7" t="s">
        <v>249</v>
      </c>
      <c r="F98" s="8" t="n">
        <v>2162855.1217302</v>
      </c>
      <c r="G98" s="8" t="n">
        <v>2162855.12</v>
      </c>
      <c r="H98" s="8" t="n">
        <v>0.00173019990324974</v>
      </c>
      <c r="I98" s="7" t="s">
        <v>211</v>
      </c>
      <c r="J98" s="7" t="s">
        <v>22</v>
      </c>
      <c r="K98" s="7" t="s">
        <v>250</v>
      </c>
      <c r="L98" s="7" t="s">
        <v>23</v>
      </c>
      <c r="M98" s="8" t="n">
        <v>100</v>
      </c>
      <c r="N98" s="8" t="n">
        <v>3839989.74</v>
      </c>
    </row>
    <row r="99" customFormat="false" ht="63.75" hidden="false" customHeight="false" outlineLevel="0" collapsed="false">
      <c r="A99" s="7" t="n">
        <v>93</v>
      </c>
      <c r="B99" s="7" t="n">
        <v>93</v>
      </c>
      <c r="C99" s="7" t="n">
        <v>4</v>
      </c>
      <c r="D99" s="7" t="s">
        <v>251</v>
      </c>
      <c r="E99" s="7" t="s">
        <v>252</v>
      </c>
      <c r="F99" s="8" t="n">
        <v>30089.7826486</v>
      </c>
      <c r="G99" s="8" t="n">
        <v>30089.78</v>
      </c>
      <c r="H99" s="8" t="n">
        <v>0.00264860000243061</v>
      </c>
      <c r="I99" s="7" t="s">
        <v>63</v>
      </c>
      <c r="J99" s="7" t="s">
        <v>22</v>
      </c>
      <c r="K99" s="7"/>
      <c r="L99" s="7" t="s">
        <v>23</v>
      </c>
      <c r="M99" s="8" t="n">
        <v>100</v>
      </c>
      <c r="N99" s="8"/>
    </row>
    <row r="100" customFormat="false" ht="63.75" hidden="false" customHeight="false" outlineLevel="0" collapsed="false">
      <c r="A100" s="7" t="n">
        <v>94</v>
      </c>
      <c r="B100" s="7" t="n">
        <v>94</v>
      </c>
      <c r="C100" s="7" t="n">
        <v>5</v>
      </c>
      <c r="D100" s="7" t="s">
        <v>253</v>
      </c>
      <c r="E100" s="7" t="s">
        <v>254</v>
      </c>
      <c r="F100" s="8" t="n">
        <v>5831.2</v>
      </c>
      <c r="G100" s="8" t="n">
        <v>5831.2</v>
      </c>
      <c r="H100" s="8" t="n">
        <v>0</v>
      </c>
      <c r="I100" s="7" t="s">
        <v>255</v>
      </c>
      <c r="J100" s="7" t="s">
        <v>22</v>
      </c>
      <c r="K100" s="7"/>
      <c r="L100" s="7" t="s">
        <v>23</v>
      </c>
      <c r="M100" s="8" t="n">
        <v>100</v>
      </c>
      <c r="N100" s="8"/>
    </row>
    <row r="101" customFormat="false" ht="63.75" hidden="false" customHeight="false" outlineLevel="0" collapsed="false">
      <c r="A101" s="16" t="n">
        <v>95</v>
      </c>
      <c r="B101" s="7" t="n">
        <v>95</v>
      </c>
      <c r="C101" s="7" t="n">
        <v>6</v>
      </c>
      <c r="D101" s="7" t="s">
        <v>256</v>
      </c>
      <c r="E101" s="7" t="s">
        <v>257</v>
      </c>
      <c r="F101" s="8" t="n">
        <v>291987.49104563</v>
      </c>
      <c r="G101" s="8" t="n">
        <v>291727.23</v>
      </c>
      <c r="H101" s="8" t="n">
        <v>260.261045630032</v>
      </c>
      <c r="I101" s="7" t="s">
        <v>258</v>
      </c>
      <c r="J101" s="7" t="s">
        <v>22</v>
      </c>
      <c r="K101" s="7"/>
      <c r="L101" s="7" t="s">
        <v>23</v>
      </c>
      <c r="M101" s="8" t="n">
        <v>99.91</v>
      </c>
      <c r="N101" s="8"/>
    </row>
    <row r="102" customFormat="false" ht="63.75" hidden="false" customHeight="false" outlineLevel="0" collapsed="false">
      <c r="A102" s="7" t="n">
        <v>96</v>
      </c>
      <c r="B102" s="7" t="n">
        <v>96</v>
      </c>
      <c r="C102" s="7" t="n">
        <v>7</v>
      </c>
      <c r="D102" s="7" t="s">
        <v>259</v>
      </c>
      <c r="E102" s="7" t="s">
        <v>260</v>
      </c>
      <c r="F102" s="8" t="n">
        <v>183052.40120794</v>
      </c>
      <c r="G102" s="8" t="n">
        <v>183052.4</v>
      </c>
      <c r="H102" s="8" t="n">
        <v>0.001207940018503</v>
      </c>
      <c r="I102" s="7" t="s">
        <v>49</v>
      </c>
      <c r="J102" s="7" t="s">
        <v>22</v>
      </c>
      <c r="K102" s="7"/>
      <c r="L102" s="7" t="s">
        <v>23</v>
      </c>
      <c r="M102" s="8" t="n">
        <v>100</v>
      </c>
      <c r="N102" s="8"/>
    </row>
    <row r="103" customFormat="false" ht="63.75" hidden="false" customHeight="false" outlineLevel="0" collapsed="false">
      <c r="A103" s="7" t="n">
        <v>97</v>
      </c>
      <c r="B103" s="7" t="n">
        <v>97</v>
      </c>
      <c r="C103" s="7" t="n">
        <v>8</v>
      </c>
      <c r="D103" s="7" t="s">
        <v>261</v>
      </c>
      <c r="E103" s="7" t="s">
        <v>262</v>
      </c>
      <c r="F103" s="8" t="n">
        <v>1</v>
      </c>
      <c r="G103" s="8" t="n">
        <v>1</v>
      </c>
      <c r="H103" s="8" t="n">
        <v>0</v>
      </c>
      <c r="I103" s="7" t="s">
        <v>174</v>
      </c>
      <c r="J103" s="7" t="s">
        <v>22</v>
      </c>
      <c r="K103" s="7"/>
      <c r="L103" s="7" t="s">
        <v>23</v>
      </c>
      <c r="M103" s="8" t="n">
        <v>100</v>
      </c>
      <c r="N103" s="8"/>
    </row>
    <row r="104" customFormat="false" ht="63.75" hidden="false" customHeight="false" outlineLevel="0" collapsed="false">
      <c r="A104" s="7" t="n">
        <v>98</v>
      </c>
      <c r="B104" s="7" t="n">
        <v>98</v>
      </c>
      <c r="C104" s="7" t="n">
        <v>9</v>
      </c>
      <c r="D104" s="7" t="s">
        <v>263</v>
      </c>
      <c r="E104" s="7" t="s">
        <v>264</v>
      </c>
      <c r="F104" s="8" t="n">
        <v>89392.6962165</v>
      </c>
      <c r="G104" s="8" t="n">
        <v>89392.69</v>
      </c>
      <c r="H104" s="8" t="n">
        <v>0.0062164999981178</v>
      </c>
      <c r="I104" s="7" t="s">
        <v>265</v>
      </c>
      <c r="J104" s="7" t="s">
        <v>22</v>
      </c>
      <c r="K104" s="7"/>
      <c r="L104" s="7" t="s">
        <v>23</v>
      </c>
      <c r="M104" s="8" t="n">
        <v>100</v>
      </c>
      <c r="N104" s="8"/>
    </row>
    <row r="105" customFormat="false" ht="63.75" hidden="false" customHeight="false" outlineLevel="0" collapsed="false">
      <c r="A105" s="7" t="n">
        <v>99</v>
      </c>
      <c r="B105" s="7" t="n">
        <v>99</v>
      </c>
      <c r="C105" s="7" t="n">
        <v>10</v>
      </c>
      <c r="D105" s="7" t="s">
        <v>266</v>
      </c>
      <c r="E105" s="7" t="s">
        <v>267</v>
      </c>
      <c r="F105" s="8" t="n">
        <v>74666.9433293</v>
      </c>
      <c r="G105" s="8" t="n">
        <v>74666.94</v>
      </c>
      <c r="H105" s="8" t="n">
        <v>0.00332930000149645</v>
      </c>
      <c r="I105" s="7" t="s">
        <v>82</v>
      </c>
      <c r="J105" s="7" t="s">
        <v>22</v>
      </c>
      <c r="K105" s="7"/>
      <c r="L105" s="7" t="s">
        <v>23</v>
      </c>
      <c r="M105" s="8" t="n">
        <v>100</v>
      </c>
      <c r="N105" s="8"/>
    </row>
    <row r="106" customFormat="false" ht="63.75" hidden="false" customHeight="false" outlineLevel="0" collapsed="false">
      <c r="A106" s="16" t="n">
        <v>100</v>
      </c>
      <c r="B106" s="7" t="n">
        <v>100</v>
      </c>
      <c r="C106" s="7" t="n">
        <v>11</v>
      </c>
      <c r="D106" s="7" t="s">
        <v>268</v>
      </c>
      <c r="E106" s="7" t="s">
        <v>269</v>
      </c>
      <c r="F106" s="8" t="n">
        <v>20472.24</v>
      </c>
      <c r="G106" s="8" t="n">
        <v>20472.24</v>
      </c>
      <c r="H106" s="8" t="n">
        <v>0</v>
      </c>
      <c r="I106" s="7" t="s">
        <v>270</v>
      </c>
      <c r="J106" s="7" t="s">
        <v>22</v>
      </c>
      <c r="K106" s="7"/>
      <c r="L106" s="7" t="s">
        <v>23</v>
      </c>
      <c r="M106" s="8" t="n">
        <v>100</v>
      </c>
      <c r="N106" s="8"/>
    </row>
    <row r="107" customFormat="false" ht="63.75" hidden="false" customHeight="false" outlineLevel="0" collapsed="false">
      <c r="A107" s="7" t="n">
        <v>101</v>
      </c>
      <c r="B107" s="7" t="n">
        <v>101</v>
      </c>
      <c r="C107" s="7" t="n">
        <v>12</v>
      </c>
      <c r="D107" s="7" t="s">
        <v>271</v>
      </c>
      <c r="E107" s="7" t="s">
        <v>272</v>
      </c>
      <c r="F107" s="8" t="n">
        <v>15432.98</v>
      </c>
      <c r="G107" s="8" t="n">
        <v>15432.98</v>
      </c>
      <c r="H107" s="8" t="n">
        <v>0</v>
      </c>
      <c r="I107" s="7" t="s">
        <v>270</v>
      </c>
      <c r="J107" s="7" t="s">
        <v>22</v>
      </c>
      <c r="K107" s="7"/>
      <c r="L107" s="7" t="s">
        <v>23</v>
      </c>
      <c r="M107" s="8" t="n">
        <v>100</v>
      </c>
      <c r="N107" s="8"/>
    </row>
    <row r="108" customFormat="false" ht="63.75" hidden="false" customHeight="false" outlineLevel="0" collapsed="false">
      <c r="A108" s="7" t="n">
        <v>102</v>
      </c>
      <c r="B108" s="7" t="n">
        <v>102</v>
      </c>
      <c r="C108" s="7" t="n">
        <v>13</v>
      </c>
      <c r="D108" s="7" t="s">
        <v>273</v>
      </c>
      <c r="E108" s="7" t="s">
        <v>274</v>
      </c>
      <c r="F108" s="8" t="n">
        <v>35162.53</v>
      </c>
      <c r="G108" s="8" t="n">
        <v>35162.53</v>
      </c>
      <c r="H108" s="8" t="n">
        <v>0</v>
      </c>
      <c r="I108" s="7" t="s">
        <v>270</v>
      </c>
      <c r="J108" s="7" t="s">
        <v>22</v>
      </c>
      <c r="K108" s="7"/>
      <c r="L108" s="7" t="s">
        <v>23</v>
      </c>
      <c r="M108" s="8" t="n">
        <v>100</v>
      </c>
      <c r="N108" s="8"/>
    </row>
    <row r="109" customFormat="false" ht="63.75" hidden="false" customHeight="false" outlineLevel="0" collapsed="false">
      <c r="A109" s="7" t="n">
        <v>103</v>
      </c>
      <c r="B109" s="7" t="n">
        <v>103</v>
      </c>
      <c r="C109" s="7" t="n">
        <v>14</v>
      </c>
      <c r="D109" s="7" t="s">
        <v>275</v>
      </c>
      <c r="E109" s="7" t="s">
        <v>276</v>
      </c>
      <c r="F109" s="8" t="n">
        <v>442690.52230901</v>
      </c>
      <c r="G109" s="8" t="n">
        <v>442690.52</v>
      </c>
      <c r="H109" s="8" t="n">
        <v>0.00230900995666161</v>
      </c>
      <c r="I109" s="7" t="s">
        <v>270</v>
      </c>
      <c r="J109" s="7" t="s">
        <v>22</v>
      </c>
      <c r="K109" s="7"/>
      <c r="L109" s="7" t="s">
        <v>23</v>
      </c>
      <c r="M109" s="8" t="n">
        <v>100</v>
      </c>
      <c r="N109" s="8"/>
    </row>
    <row r="110" customFormat="false" ht="63.75" hidden="false" customHeight="false" outlineLevel="0" collapsed="false">
      <c r="A110" s="7" t="n">
        <v>104</v>
      </c>
      <c r="B110" s="7" t="n">
        <v>104</v>
      </c>
      <c r="C110" s="7" t="n">
        <v>15</v>
      </c>
      <c r="D110" s="7" t="s">
        <v>277</v>
      </c>
      <c r="E110" s="7" t="s">
        <v>278</v>
      </c>
      <c r="F110" s="8" t="n">
        <v>120438</v>
      </c>
      <c r="G110" s="8" t="n">
        <v>67245.21</v>
      </c>
      <c r="H110" s="8" t="n">
        <v>53192.79</v>
      </c>
      <c r="I110" s="7" t="s">
        <v>244</v>
      </c>
      <c r="J110" s="7" t="s">
        <v>22</v>
      </c>
      <c r="K110" s="7"/>
      <c r="L110" s="7" t="s">
        <v>23</v>
      </c>
      <c r="M110" s="8" t="n">
        <v>55.83</v>
      </c>
      <c r="N110" s="8"/>
    </row>
    <row r="111" customFormat="false" ht="63.75" hidden="false" customHeight="false" outlineLevel="0" collapsed="false">
      <c r="A111" s="16" t="n">
        <v>105</v>
      </c>
      <c r="B111" s="7" t="n">
        <v>105</v>
      </c>
      <c r="C111" s="7" t="n">
        <v>16</v>
      </c>
      <c r="D111" s="7" t="s">
        <v>279</v>
      </c>
      <c r="E111" s="7" t="s">
        <v>280</v>
      </c>
      <c r="F111" s="8" t="n">
        <v>141038</v>
      </c>
      <c r="G111" s="8" t="n">
        <v>77571.12</v>
      </c>
      <c r="H111" s="8" t="n">
        <v>63466.88</v>
      </c>
      <c r="I111" s="7" t="s">
        <v>244</v>
      </c>
      <c r="J111" s="7" t="s">
        <v>22</v>
      </c>
      <c r="K111" s="7"/>
      <c r="L111" s="7" t="s">
        <v>23</v>
      </c>
      <c r="M111" s="8" t="n">
        <v>55</v>
      </c>
      <c r="N111" s="8"/>
    </row>
    <row r="112" customFormat="false" ht="63.75" hidden="false" customHeight="false" outlineLevel="0" collapsed="false">
      <c r="A112" s="7" t="n">
        <v>106</v>
      </c>
      <c r="B112" s="7" t="n">
        <v>106</v>
      </c>
      <c r="C112" s="7" t="n">
        <v>17</v>
      </c>
      <c r="D112" s="7" t="s">
        <v>281</v>
      </c>
      <c r="E112" s="7" t="s">
        <v>282</v>
      </c>
      <c r="F112" s="8" t="n">
        <v>40382</v>
      </c>
      <c r="G112" s="8" t="n">
        <v>22546.84</v>
      </c>
      <c r="H112" s="8" t="n">
        <v>17835.16</v>
      </c>
      <c r="I112" s="7" t="s">
        <v>244</v>
      </c>
      <c r="J112" s="7" t="s">
        <v>22</v>
      </c>
      <c r="K112" s="7"/>
      <c r="L112" s="7" t="s">
        <v>23</v>
      </c>
      <c r="M112" s="8" t="n">
        <v>55.83</v>
      </c>
      <c r="N112" s="8"/>
    </row>
    <row r="113" customFormat="false" ht="63.75" hidden="false" customHeight="false" outlineLevel="0" collapsed="false">
      <c r="A113" s="7" t="n">
        <v>107</v>
      </c>
      <c r="B113" s="7" t="n">
        <v>107</v>
      </c>
      <c r="C113" s="7" t="n">
        <v>18</v>
      </c>
      <c r="D113" s="7" t="s">
        <v>283</v>
      </c>
      <c r="E113" s="7" t="s">
        <v>284</v>
      </c>
      <c r="F113" s="8" t="n">
        <v>100213</v>
      </c>
      <c r="G113" s="8" t="n">
        <v>55951.71</v>
      </c>
      <c r="H113" s="8" t="n">
        <v>44261.29</v>
      </c>
      <c r="I113" s="7" t="s">
        <v>244</v>
      </c>
      <c r="J113" s="7" t="s">
        <v>22</v>
      </c>
      <c r="K113" s="7"/>
      <c r="L113" s="7" t="s">
        <v>23</v>
      </c>
      <c r="M113" s="8" t="n">
        <v>55.83</v>
      </c>
      <c r="N113" s="8"/>
    </row>
    <row r="114" customFormat="false" ht="63.75" hidden="false" customHeight="false" outlineLevel="0" collapsed="false">
      <c r="A114" s="7" t="n">
        <v>108</v>
      </c>
      <c r="B114" s="7" t="n">
        <v>108</v>
      </c>
      <c r="C114" s="7" t="n">
        <v>19</v>
      </c>
      <c r="D114" s="7" t="s">
        <v>285</v>
      </c>
      <c r="E114" s="7" t="s">
        <v>286</v>
      </c>
      <c r="F114" s="8" t="n">
        <v>13947</v>
      </c>
      <c r="G114" s="8" t="n">
        <v>13947</v>
      </c>
      <c r="H114" s="8" t="n">
        <v>0</v>
      </c>
      <c r="I114" s="7" t="s">
        <v>244</v>
      </c>
      <c r="J114" s="7" t="s">
        <v>22</v>
      </c>
      <c r="K114" s="7"/>
      <c r="L114" s="7" t="s">
        <v>23</v>
      </c>
      <c r="M114" s="8" t="n">
        <v>100</v>
      </c>
      <c r="N114" s="8"/>
    </row>
    <row r="115" customFormat="false" ht="63.75" hidden="false" customHeight="false" outlineLevel="0" collapsed="false">
      <c r="A115" s="7" t="n">
        <v>109</v>
      </c>
      <c r="B115" s="7" t="n">
        <v>109</v>
      </c>
      <c r="C115" s="7" t="n">
        <v>20</v>
      </c>
      <c r="D115" s="7" t="s">
        <v>287</v>
      </c>
      <c r="E115" s="7" t="s">
        <v>288</v>
      </c>
      <c r="F115" s="8" t="n">
        <v>100</v>
      </c>
      <c r="G115" s="8" t="n">
        <v>25.42</v>
      </c>
      <c r="H115" s="8" t="n">
        <v>74.58</v>
      </c>
      <c r="I115" s="7" t="s">
        <v>52</v>
      </c>
      <c r="J115" s="7" t="s">
        <v>22</v>
      </c>
      <c r="K115" s="7"/>
      <c r="L115" s="7" t="s">
        <v>23</v>
      </c>
      <c r="M115" s="8" t="n">
        <v>25.42</v>
      </c>
      <c r="N115" s="8"/>
    </row>
    <row r="116" customFormat="false" ht="63.75" hidden="false" customHeight="false" outlineLevel="0" collapsed="false">
      <c r="A116" s="16" t="n">
        <v>110</v>
      </c>
      <c r="B116" s="7" t="n">
        <v>110</v>
      </c>
      <c r="C116" s="7" t="n">
        <v>21</v>
      </c>
      <c r="D116" s="7" t="s">
        <v>289</v>
      </c>
      <c r="E116" s="7" t="s">
        <v>290</v>
      </c>
      <c r="F116" s="8" t="n">
        <v>100</v>
      </c>
      <c r="G116" s="8" t="n">
        <v>22.78</v>
      </c>
      <c r="H116" s="8" t="n">
        <v>77.22</v>
      </c>
      <c r="I116" s="7" t="s">
        <v>174</v>
      </c>
      <c r="J116" s="7" t="s">
        <v>22</v>
      </c>
      <c r="K116" s="7"/>
      <c r="L116" s="7" t="s">
        <v>23</v>
      </c>
      <c r="M116" s="8" t="n">
        <v>22.78</v>
      </c>
      <c r="N116" s="8"/>
    </row>
    <row r="117" customFormat="false" ht="63.75" hidden="false" customHeight="false" outlineLevel="0" collapsed="false">
      <c r="A117" s="7" t="n">
        <v>111</v>
      </c>
      <c r="B117" s="7" t="n">
        <v>111</v>
      </c>
      <c r="C117" s="7" t="n">
        <v>22</v>
      </c>
      <c r="D117" s="7" t="s">
        <v>291</v>
      </c>
      <c r="E117" s="7" t="s">
        <v>292</v>
      </c>
      <c r="F117" s="8" t="n">
        <v>100</v>
      </c>
      <c r="G117" s="8" t="n">
        <v>100</v>
      </c>
      <c r="H117" s="8" t="n">
        <v>0</v>
      </c>
      <c r="I117" s="7" t="s">
        <v>52</v>
      </c>
      <c r="J117" s="7" t="s">
        <v>22</v>
      </c>
      <c r="K117" s="7"/>
      <c r="L117" s="7" t="s">
        <v>23</v>
      </c>
      <c r="M117" s="8" t="n">
        <v>100</v>
      </c>
      <c r="N117" s="8"/>
    </row>
    <row r="118" customFormat="false" ht="63.75" hidden="false" customHeight="false" outlineLevel="0" collapsed="false">
      <c r="A118" s="7" t="n">
        <v>112</v>
      </c>
      <c r="B118" s="7" t="n">
        <v>112</v>
      </c>
      <c r="C118" s="7" t="n">
        <v>23</v>
      </c>
      <c r="D118" s="7" t="s">
        <v>293</v>
      </c>
      <c r="E118" s="7" t="s">
        <v>294</v>
      </c>
      <c r="F118" s="8" t="n">
        <v>162213.7486544</v>
      </c>
      <c r="G118" s="8" t="n">
        <v>162213.74</v>
      </c>
      <c r="H118" s="8" t="n">
        <v>0.00865440000779927</v>
      </c>
      <c r="I118" s="7" t="s">
        <v>49</v>
      </c>
      <c r="J118" s="7" t="s">
        <v>22</v>
      </c>
      <c r="K118" s="7"/>
      <c r="L118" s="7" t="s">
        <v>23</v>
      </c>
      <c r="M118" s="8" t="n">
        <v>100</v>
      </c>
      <c r="N118" s="8"/>
    </row>
    <row r="119" customFormat="false" ht="63.75" hidden="false" customHeight="false" outlineLevel="0" collapsed="false">
      <c r="A119" s="7" t="n">
        <v>113</v>
      </c>
      <c r="B119" s="7" t="n">
        <v>113</v>
      </c>
      <c r="C119" s="7" t="n">
        <v>24</v>
      </c>
      <c r="D119" s="7" t="s">
        <v>295</v>
      </c>
      <c r="E119" s="7" t="s">
        <v>296</v>
      </c>
      <c r="F119" s="8" t="n">
        <v>19725.61</v>
      </c>
      <c r="G119" s="8" t="n">
        <v>19725.61</v>
      </c>
      <c r="H119" s="8" t="n">
        <v>0</v>
      </c>
      <c r="I119" s="7" t="s">
        <v>270</v>
      </c>
      <c r="J119" s="7" t="s">
        <v>22</v>
      </c>
      <c r="K119" s="7"/>
      <c r="L119" s="7" t="s">
        <v>23</v>
      </c>
      <c r="M119" s="8" t="n">
        <v>100</v>
      </c>
      <c r="N119" s="8"/>
    </row>
    <row r="120" customFormat="false" ht="63.75" hidden="false" customHeight="false" outlineLevel="0" collapsed="false">
      <c r="A120" s="7" t="n">
        <v>114</v>
      </c>
      <c r="B120" s="7" t="n">
        <v>114</v>
      </c>
      <c r="C120" s="7" t="n">
        <v>25</v>
      </c>
      <c r="D120" s="7" t="s">
        <v>297</v>
      </c>
      <c r="E120" s="7" t="s">
        <v>298</v>
      </c>
      <c r="F120" s="8" t="n">
        <v>197695.411623</v>
      </c>
      <c r="G120" s="8" t="n">
        <v>153253.79</v>
      </c>
      <c r="H120" s="8" t="n">
        <v>44441.621623</v>
      </c>
      <c r="I120" s="7" t="s">
        <v>247</v>
      </c>
      <c r="J120" s="7" t="s">
        <v>22</v>
      </c>
      <c r="K120" s="7"/>
      <c r="L120" s="7" t="s">
        <v>23</v>
      </c>
      <c r="M120" s="8" t="n">
        <v>77.52</v>
      </c>
      <c r="N120" s="8"/>
    </row>
    <row r="121" customFormat="false" ht="63.75" hidden="false" customHeight="false" outlineLevel="0" collapsed="false">
      <c r="A121" s="16" t="n">
        <v>115</v>
      </c>
      <c r="B121" s="7" t="n">
        <v>115</v>
      </c>
      <c r="C121" s="7" t="n">
        <v>26</v>
      </c>
      <c r="D121" s="7" t="s">
        <v>299</v>
      </c>
      <c r="E121" s="7" t="s">
        <v>300</v>
      </c>
      <c r="F121" s="8" t="n">
        <v>21711.37</v>
      </c>
      <c r="G121" s="8" t="n">
        <v>21711.37</v>
      </c>
      <c r="H121" s="8" t="n">
        <v>0</v>
      </c>
      <c r="I121" s="7" t="s">
        <v>270</v>
      </c>
      <c r="J121" s="7" t="s">
        <v>22</v>
      </c>
      <c r="K121" s="7"/>
      <c r="L121" s="7" t="s">
        <v>23</v>
      </c>
      <c r="M121" s="8" t="n">
        <v>100</v>
      </c>
      <c r="N121" s="8"/>
    </row>
    <row r="122" customFormat="false" ht="63.75" hidden="false" customHeight="false" outlineLevel="0" collapsed="false">
      <c r="A122" s="7" t="n">
        <v>116</v>
      </c>
      <c r="B122" s="7" t="n">
        <v>116</v>
      </c>
      <c r="C122" s="7" t="n">
        <v>27</v>
      </c>
      <c r="D122" s="7" t="s">
        <v>301</v>
      </c>
      <c r="E122" s="7" t="s">
        <v>302</v>
      </c>
      <c r="F122" s="8" t="n">
        <v>380383.36302692</v>
      </c>
      <c r="G122" s="8" t="n">
        <v>380383.36</v>
      </c>
      <c r="H122" s="8" t="n">
        <v>0.00302692002151161</v>
      </c>
      <c r="I122" s="7" t="s">
        <v>270</v>
      </c>
      <c r="J122" s="7" t="s">
        <v>22</v>
      </c>
      <c r="K122" s="7"/>
      <c r="L122" s="7" t="s">
        <v>23</v>
      </c>
      <c r="M122" s="8" t="n">
        <v>100</v>
      </c>
      <c r="N122" s="8"/>
    </row>
    <row r="123" customFormat="false" ht="63.75" hidden="false" customHeight="false" outlineLevel="0" collapsed="false">
      <c r="A123" s="7" t="n">
        <v>117</v>
      </c>
      <c r="B123" s="7" t="n">
        <v>117</v>
      </c>
      <c r="C123" s="7" t="n">
        <v>28</v>
      </c>
      <c r="D123" s="7" t="s">
        <v>303</v>
      </c>
      <c r="E123" s="7" t="s">
        <v>304</v>
      </c>
      <c r="F123" s="8" t="n">
        <v>100</v>
      </c>
      <c r="G123" s="8" t="n">
        <v>32.33</v>
      </c>
      <c r="H123" s="8" t="n">
        <v>67.67</v>
      </c>
      <c r="I123" s="7" t="s">
        <v>52</v>
      </c>
      <c r="J123" s="7" t="s">
        <v>22</v>
      </c>
      <c r="K123" s="7"/>
      <c r="L123" s="7" t="s">
        <v>23</v>
      </c>
      <c r="M123" s="8" t="n">
        <v>32.33</v>
      </c>
      <c r="N123" s="8"/>
    </row>
    <row r="124" customFormat="false" ht="63.75" hidden="false" customHeight="false" outlineLevel="0" collapsed="false">
      <c r="A124" s="7" t="n">
        <v>118</v>
      </c>
      <c r="B124" s="7" t="n">
        <v>118</v>
      </c>
      <c r="C124" s="7" t="n">
        <v>29</v>
      </c>
      <c r="D124" s="7" t="s">
        <v>305</v>
      </c>
      <c r="E124" s="7" t="s">
        <v>306</v>
      </c>
      <c r="F124" s="8" t="n">
        <v>1116911.2</v>
      </c>
      <c r="G124" s="8" t="n">
        <v>1116911.2</v>
      </c>
      <c r="H124" s="8" t="n">
        <v>0</v>
      </c>
      <c r="I124" s="7" t="s">
        <v>211</v>
      </c>
      <c r="J124" s="7" t="s">
        <v>22</v>
      </c>
      <c r="K124" s="7"/>
      <c r="L124" s="7" t="s">
        <v>23</v>
      </c>
      <c r="M124" s="8" t="n">
        <v>100</v>
      </c>
      <c r="N124" s="8"/>
    </row>
    <row r="125" customFormat="false" ht="63.75" hidden="false" customHeight="false" outlineLevel="0" collapsed="false">
      <c r="A125" s="7" t="n">
        <v>119</v>
      </c>
      <c r="B125" s="7" t="n">
        <v>119</v>
      </c>
      <c r="C125" s="7" t="n">
        <v>30</v>
      </c>
      <c r="D125" s="7" t="s">
        <v>307</v>
      </c>
      <c r="E125" s="7" t="s">
        <v>308</v>
      </c>
      <c r="F125" s="8" t="n">
        <v>11558221.427643</v>
      </c>
      <c r="G125" s="8" t="n">
        <v>4383031.85</v>
      </c>
      <c r="H125" s="8" t="n">
        <v>7175189.577643</v>
      </c>
      <c r="I125" s="7" t="s">
        <v>309</v>
      </c>
      <c r="J125" s="7" t="s">
        <v>22</v>
      </c>
      <c r="K125" s="7"/>
      <c r="L125" s="7" t="s">
        <v>23</v>
      </c>
      <c r="M125" s="8" t="n">
        <v>37.92</v>
      </c>
      <c r="N125" s="8"/>
    </row>
    <row r="126" customFormat="false" ht="63.75" hidden="false" customHeight="false" outlineLevel="0" collapsed="false">
      <c r="A126" s="16" t="n">
        <v>120</v>
      </c>
      <c r="B126" s="7" t="n">
        <v>120</v>
      </c>
      <c r="C126" s="7" t="n">
        <v>31</v>
      </c>
      <c r="D126" s="7" t="s">
        <v>310</v>
      </c>
      <c r="E126" s="7" t="s">
        <v>311</v>
      </c>
      <c r="F126" s="8" t="n">
        <v>98377.86</v>
      </c>
      <c r="G126" s="8" t="n">
        <v>78701.73</v>
      </c>
      <c r="H126" s="8" t="n">
        <v>19676.13</v>
      </c>
      <c r="I126" s="7" t="s">
        <v>247</v>
      </c>
      <c r="J126" s="7" t="s">
        <v>22</v>
      </c>
      <c r="K126" s="7"/>
      <c r="L126" s="7" t="s">
        <v>23</v>
      </c>
      <c r="M126" s="8" t="n">
        <v>80</v>
      </c>
      <c r="N126" s="8"/>
    </row>
    <row r="127" customFormat="false" ht="63.75" hidden="false" customHeight="false" outlineLevel="0" collapsed="false">
      <c r="A127" s="7" t="n">
        <v>121</v>
      </c>
      <c r="B127" s="7" t="n">
        <v>121</v>
      </c>
      <c r="C127" s="7" t="n">
        <v>32</v>
      </c>
      <c r="D127" s="7" t="s">
        <v>312</v>
      </c>
      <c r="E127" s="7" t="s">
        <v>313</v>
      </c>
      <c r="F127" s="8" t="n">
        <v>3441984.00196193</v>
      </c>
      <c r="G127" s="8" t="n">
        <v>3441984</v>
      </c>
      <c r="H127" s="8" t="n">
        <v>0.0019619301892817</v>
      </c>
      <c r="I127" s="7" t="s">
        <v>137</v>
      </c>
      <c r="J127" s="7" t="s">
        <v>22</v>
      </c>
      <c r="K127" s="7"/>
      <c r="L127" s="7" t="s">
        <v>23</v>
      </c>
      <c r="M127" s="8" t="n">
        <v>100</v>
      </c>
      <c r="N127" s="8"/>
    </row>
    <row r="128" customFormat="false" ht="63.75" hidden="false" customHeight="false" outlineLevel="0" collapsed="false">
      <c r="A128" s="7" t="n">
        <v>122</v>
      </c>
      <c r="B128" s="7" t="n">
        <v>122</v>
      </c>
      <c r="C128" s="7" t="n">
        <v>33</v>
      </c>
      <c r="D128" s="7" t="s">
        <v>314</v>
      </c>
      <c r="E128" s="7" t="s">
        <v>315</v>
      </c>
      <c r="F128" s="8" t="n">
        <v>200</v>
      </c>
      <c r="G128" s="8" t="n">
        <v>200</v>
      </c>
      <c r="H128" s="8" t="n">
        <v>0</v>
      </c>
      <c r="I128" s="7" t="s">
        <v>52</v>
      </c>
      <c r="J128" s="7" t="s">
        <v>22</v>
      </c>
      <c r="K128" s="7"/>
      <c r="L128" s="7" t="s">
        <v>23</v>
      </c>
      <c r="M128" s="8" t="n">
        <v>100</v>
      </c>
      <c r="N128" s="8"/>
    </row>
    <row r="129" customFormat="false" ht="63.75" hidden="false" customHeight="false" outlineLevel="0" collapsed="false">
      <c r="A129" s="7" t="n">
        <v>123</v>
      </c>
      <c r="B129" s="7" t="n">
        <v>123</v>
      </c>
      <c r="C129" s="7" t="n">
        <v>34</v>
      </c>
      <c r="D129" s="7" t="s">
        <v>316</v>
      </c>
      <c r="E129" s="7" t="s">
        <v>317</v>
      </c>
      <c r="F129" s="8" t="n">
        <v>33964.773415</v>
      </c>
      <c r="G129" s="8" t="n">
        <v>30590.51</v>
      </c>
      <c r="H129" s="8" t="n">
        <v>3374.26341500001</v>
      </c>
      <c r="I129" s="7" t="s">
        <v>132</v>
      </c>
      <c r="J129" s="7" t="s">
        <v>22</v>
      </c>
      <c r="K129" s="7"/>
      <c r="L129" s="7" t="s">
        <v>23</v>
      </c>
      <c r="M129" s="8" t="n">
        <v>90.07</v>
      </c>
      <c r="N129" s="8"/>
    </row>
    <row r="130" customFormat="false" ht="63.75" hidden="false" customHeight="false" outlineLevel="0" collapsed="false">
      <c r="A130" s="7" t="n">
        <v>124</v>
      </c>
      <c r="B130" s="7" t="n">
        <v>124</v>
      </c>
      <c r="C130" s="7" t="n">
        <v>35</v>
      </c>
      <c r="D130" s="7" t="s">
        <v>318</v>
      </c>
      <c r="E130" s="7" t="s">
        <v>319</v>
      </c>
      <c r="F130" s="8" t="n">
        <v>7592.38</v>
      </c>
      <c r="G130" s="8" t="n">
        <v>7592.38</v>
      </c>
      <c r="H130" s="8" t="n">
        <v>0</v>
      </c>
      <c r="I130" s="7" t="s">
        <v>137</v>
      </c>
      <c r="J130" s="7" t="s">
        <v>22</v>
      </c>
      <c r="K130" s="7"/>
      <c r="L130" s="7" t="s">
        <v>23</v>
      </c>
      <c r="M130" s="8" t="n">
        <v>100</v>
      </c>
      <c r="N130" s="8"/>
    </row>
    <row r="131" customFormat="false" ht="63.75" hidden="false" customHeight="false" outlineLevel="0" collapsed="false">
      <c r="A131" s="16" t="n">
        <v>125</v>
      </c>
      <c r="B131" s="7" t="n">
        <v>125</v>
      </c>
      <c r="C131" s="7" t="n">
        <v>36</v>
      </c>
      <c r="D131" s="7" t="s">
        <v>320</v>
      </c>
      <c r="E131" s="7" t="s">
        <v>321</v>
      </c>
      <c r="F131" s="8" t="n">
        <v>310040.5731</v>
      </c>
      <c r="G131" s="8" t="n">
        <v>134757.21</v>
      </c>
      <c r="H131" s="8" t="n">
        <v>175283.3631</v>
      </c>
      <c r="I131" s="7" t="s">
        <v>247</v>
      </c>
      <c r="J131" s="7" t="s">
        <v>22</v>
      </c>
      <c r="K131" s="7"/>
      <c r="L131" s="7" t="s">
        <v>23</v>
      </c>
      <c r="M131" s="8" t="n">
        <v>43.46</v>
      </c>
      <c r="N131" s="8"/>
    </row>
    <row r="132" customFormat="false" ht="63.75" hidden="false" customHeight="false" outlineLevel="0" collapsed="false">
      <c r="A132" s="7" t="n">
        <v>126</v>
      </c>
      <c r="B132" s="7" t="n">
        <v>126</v>
      </c>
      <c r="C132" s="7" t="n">
        <v>37</v>
      </c>
      <c r="D132" s="7" t="s">
        <v>322</v>
      </c>
      <c r="E132" s="7" t="s">
        <v>323</v>
      </c>
      <c r="F132" s="8" t="n">
        <v>119185</v>
      </c>
      <c r="G132" s="8" t="n">
        <v>119185</v>
      </c>
      <c r="H132" s="8" t="n">
        <v>0</v>
      </c>
      <c r="I132" s="7" t="s">
        <v>270</v>
      </c>
      <c r="J132" s="7" t="s">
        <v>22</v>
      </c>
      <c r="K132" s="7"/>
      <c r="L132" s="7" t="s">
        <v>23</v>
      </c>
      <c r="M132" s="8" t="n">
        <v>100</v>
      </c>
      <c r="N132" s="8"/>
    </row>
    <row r="133" customFormat="false" ht="63.75" hidden="false" customHeight="false" outlineLevel="0" collapsed="false">
      <c r="A133" s="7" t="n">
        <v>127</v>
      </c>
      <c r="B133" s="7" t="n">
        <v>127</v>
      </c>
      <c r="C133" s="7" t="n">
        <v>38</v>
      </c>
      <c r="D133" s="7" t="s">
        <v>324</v>
      </c>
      <c r="E133" s="7" t="s">
        <v>325</v>
      </c>
      <c r="F133" s="8" t="n">
        <v>43734</v>
      </c>
      <c r="G133" s="8" t="n">
        <v>43734</v>
      </c>
      <c r="H133" s="8" t="n">
        <v>0</v>
      </c>
      <c r="I133" s="7" t="s">
        <v>270</v>
      </c>
      <c r="J133" s="7" t="s">
        <v>22</v>
      </c>
      <c r="K133" s="7"/>
      <c r="L133" s="7" t="s">
        <v>23</v>
      </c>
      <c r="M133" s="8" t="n">
        <v>100</v>
      </c>
      <c r="N133" s="8"/>
    </row>
    <row r="134" customFormat="false" ht="63.75" hidden="false" customHeight="false" outlineLevel="0" collapsed="false">
      <c r="A134" s="7" t="n">
        <v>128</v>
      </c>
      <c r="B134" s="7" t="n">
        <v>128</v>
      </c>
      <c r="C134" s="7" t="n">
        <v>39</v>
      </c>
      <c r="D134" s="7" t="s">
        <v>326</v>
      </c>
      <c r="E134" s="7" t="s">
        <v>327</v>
      </c>
      <c r="F134" s="8" t="n">
        <v>1</v>
      </c>
      <c r="G134" s="8" t="n">
        <v>1</v>
      </c>
      <c r="H134" s="8" t="n">
        <v>0</v>
      </c>
      <c r="I134" s="7" t="s">
        <v>103</v>
      </c>
      <c r="J134" s="7" t="s">
        <v>22</v>
      </c>
      <c r="K134" s="7"/>
      <c r="L134" s="7" t="s">
        <v>23</v>
      </c>
      <c r="M134" s="8" t="n">
        <v>100</v>
      </c>
      <c r="N134" s="8"/>
    </row>
    <row r="135" customFormat="false" ht="63.75" hidden="false" customHeight="false" outlineLevel="0" collapsed="false">
      <c r="A135" s="7" t="n">
        <v>129</v>
      </c>
      <c r="B135" s="7" t="n">
        <v>129</v>
      </c>
      <c r="C135" s="7" t="n">
        <v>40</v>
      </c>
      <c r="D135" s="7" t="s">
        <v>328</v>
      </c>
      <c r="E135" s="7" t="s">
        <v>329</v>
      </c>
      <c r="F135" s="8" t="n">
        <v>1</v>
      </c>
      <c r="G135" s="8" t="n">
        <v>1</v>
      </c>
      <c r="H135" s="8" t="n">
        <v>0</v>
      </c>
      <c r="I135" s="7" t="s">
        <v>103</v>
      </c>
      <c r="J135" s="7" t="s">
        <v>22</v>
      </c>
      <c r="K135" s="7"/>
      <c r="L135" s="7" t="s">
        <v>23</v>
      </c>
      <c r="M135" s="8" t="n">
        <v>100</v>
      </c>
      <c r="N135" s="8"/>
    </row>
    <row r="136" customFormat="false" ht="63.75" hidden="false" customHeight="false" outlineLevel="0" collapsed="false">
      <c r="A136" s="16" t="n">
        <v>130</v>
      </c>
      <c r="B136" s="7" t="n">
        <v>130</v>
      </c>
      <c r="C136" s="7" t="n">
        <v>41</v>
      </c>
      <c r="D136" s="7" t="s">
        <v>330</v>
      </c>
      <c r="E136" s="7" t="s">
        <v>331</v>
      </c>
      <c r="F136" s="8" t="n">
        <v>1</v>
      </c>
      <c r="G136" s="8" t="n">
        <v>1</v>
      </c>
      <c r="H136" s="8" t="n">
        <v>0</v>
      </c>
      <c r="I136" s="7" t="s">
        <v>103</v>
      </c>
      <c r="J136" s="7" t="s">
        <v>22</v>
      </c>
      <c r="K136" s="7"/>
      <c r="L136" s="7" t="s">
        <v>23</v>
      </c>
      <c r="M136" s="8" t="n">
        <v>100</v>
      </c>
      <c r="N136" s="8"/>
    </row>
    <row r="137" customFormat="false" ht="63.75" hidden="false" customHeight="false" outlineLevel="0" collapsed="false">
      <c r="A137" s="7" t="n">
        <v>131</v>
      </c>
      <c r="B137" s="7" t="n">
        <v>131</v>
      </c>
      <c r="C137" s="7" t="n">
        <v>42</v>
      </c>
      <c r="D137" s="7" t="s">
        <v>332</v>
      </c>
      <c r="E137" s="7" t="s">
        <v>333</v>
      </c>
      <c r="F137" s="8" t="n">
        <v>1</v>
      </c>
      <c r="G137" s="8" t="n">
        <v>1</v>
      </c>
      <c r="H137" s="8" t="n">
        <v>0</v>
      </c>
      <c r="I137" s="7" t="s">
        <v>103</v>
      </c>
      <c r="J137" s="7" t="s">
        <v>22</v>
      </c>
      <c r="K137" s="7"/>
      <c r="L137" s="7" t="s">
        <v>23</v>
      </c>
      <c r="M137" s="8" t="n">
        <v>100</v>
      </c>
      <c r="N137" s="8"/>
    </row>
    <row r="138" customFormat="false" ht="63.75" hidden="false" customHeight="false" outlineLevel="0" collapsed="false">
      <c r="A138" s="7" t="n">
        <v>132</v>
      </c>
      <c r="B138" s="7" t="n">
        <v>132</v>
      </c>
      <c r="C138" s="7" t="n">
        <v>43</v>
      </c>
      <c r="D138" s="7" t="s">
        <v>334</v>
      </c>
      <c r="E138" s="7" t="s">
        <v>335</v>
      </c>
      <c r="F138" s="8" t="n">
        <v>1</v>
      </c>
      <c r="G138" s="8" t="n">
        <v>1</v>
      </c>
      <c r="H138" s="8" t="n">
        <v>0</v>
      </c>
      <c r="I138" s="7" t="s">
        <v>103</v>
      </c>
      <c r="J138" s="7" t="s">
        <v>22</v>
      </c>
      <c r="K138" s="7"/>
      <c r="L138" s="7" t="s">
        <v>23</v>
      </c>
      <c r="M138" s="8" t="n">
        <v>100</v>
      </c>
      <c r="N138" s="8"/>
    </row>
    <row r="139" customFormat="false" ht="63.75" hidden="false" customHeight="false" outlineLevel="0" collapsed="false">
      <c r="A139" s="7" t="n">
        <v>133</v>
      </c>
      <c r="B139" s="7" t="n">
        <v>133</v>
      </c>
      <c r="C139" s="7" t="n">
        <v>44</v>
      </c>
      <c r="D139" s="7" t="s">
        <v>336</v>
      </c>
      <c r="E139" s="7" t="s">
        <v>337</v>
      </c>
      <c r="F139" s="8" t="n">
        <v>1</v>
      </c>
      <c r="G139" s="8" t="n">
        <v>1</v>
      </c>
      <c r="H139" s="8" t="n">
        <v>0</v>
      </c>
      <c r="I139" s="7" t="s">
        <v>103</v>
      </c>
      <c r="J139" s="7" t="s">
        <v>22</v>
      </c>
      <c r="K139" s="7"/>
      <c r="L139" s="7" t="s">
        <v>23</v>
      </c>
      <c r="M139" s="8" t="n">
        <v>100</v>
      </c>
      <c r="N139" s="8"/>
    </row>
    <row r="140" customFormat="false" ht="63.75" hidden="false" customHeight="false" outlineLevel="0" collapsed="false">
      <c r="A140" s="7" t="n">
        <v>134</v>
      </c>
      <c r="B140" s="7" t="n">
        <v>134</v>
      </c>
      <c r="C140" s="7" t="n">
        <v>45</v>
      </c>
      <c r="D140" s="7" t="s">
        <v>338</v>
      </c>
      <c r="E140" s="7" t="s">
        <v>339</v>
      </c>
      <c r="F140" s="8" t="n">
        <v>1</v>
      </c>
      <c r="G140" s="8" t="n">
        <v>1</v>
      </c>
      <c r="H140" s="8" t="n">
        <v>0</v>
      </c>
      <c r="I140" s="7" t="s">
        <v>103</v>
      </c>
      <c r="J140" s="7" t="s">
        <v>22</v>
      </c>
      <c r="K140" s="7"/>
      <c r="L140" s="7" t="s">
        <v>23</v>
      </c>
      <c r="M140" s="8" t="n">
        <v>100</v>
      </c>
      <c r="N140" s="8"/>
    </row>
    <row r="141" customFormat="false" ht="63.75" hidden="false" customHeight="false" outlineLevel="0" collapsed="false">
      <c r="A141" s="16" t="n">
        <v>135</v>
      </c>
      <c r="B141" s="7" t="n">
        <v>135</v>
      </c>
      <c r="C141" s="7" t="n">
        <v>46</v>
      </c>
      <c r="D141" s="7" t="s">
        <v>340</v>
      </c>
      <c r="E141" s="7" t="s">
        <v>341</v>
      </c>
      <c r="F141" s="8" t="n">
        <v>1</v>
      </c>
      <c r="G141" s="8" t="n">
        <v>1</v>
      </c>
      <c r="H141" s="8" t="n">
        <v>0</v>
      </c>
      <c r="I141" s="7" t="s">
        <v>103</v>
      </c>
      <c r="J141" s="7" t="s">
        <v>22</v>
      </c>
      <c r="K141" s="7"/>
      <c r="L141" s="7" t="s">
        <v>23</v>
      </c>
      <c r="M141" s="8" t="n">
        <v>100</v>
      </c>
      <c r="N141" s="8"/>
    </row>
    <row r="142" customFormat="false" ht="63.75" hidden="false" customHeight="false" outlineLevel="0" collapsed="false">
      <c r="A142" s="7" t="n">
        <v>136</v>
      </c>
      <c r="B142" s="7" t="n">
        <v>136</v>
      </c>
      <c r="C142" s="7" t="n">
        <v>47</v>
      </c>
      <c r="D142" s="7" t="s">
        <v>342</v>
      </c>
      <c r="E142" s="7" t="s">
        <v>343</v>
      </c>
      <c r="F142" s="8" t="n">
        <v>1</v>
      </c>
      <c r="G142" s="8" t="n">
        <v>1</v>
      </c>
      <c r="H142" s="8" t="n">
        <v>0</v>
      </c>
      <c r="I142" s="7" t="s">
        <v>103</v>
      </c>
      <c r="J142" s="7" t="s">
        <v>22</v>
      </c>
      <c r="K142" s="7"/>
      <c r="L142" s="7" t="s">
        <v>23</v>
      </c>
      <c r="M142" s="8" t="n">
        <v>100</v>
      </c>
      <c r="N142" s="8"/>
    </row>
    <row r="143" customFormat="false" ht="63.75" hidden="false" customHeight="false" outlineLevel="0" collapsed="false">
      <c r="A143" s="7" t="n">
        <v>137</v>
      </c>
      <c r="B143" s="7" t="n">
        <v>137</v>
      </c>
      <c r="C143" s="7" t="n">
        <v>48</v>
      </c>
      <c r="D143" s="7" t="s">
        <v>344</v>
      </c>
      <c r="E143" s="7" t="s">
        <v>345</v>
      </c>
      <c r="F143" s="8" t="n">
        <v>1</v>
      </c>
      <c r="G143" s="8" t="n">
        <v>1</v>
      </c>
      <c r="H143" s="8" t="n">
        <v>0</v>
      </c>
      <c r="I143" s="7" t="s">
        <v>103</v>
      </c>
      <c r="J143" s="7" t="s">
        <v>22</v>
      </c>
      <c r="K143" s="7"/>
      <c r="L143" s="7" t="s">
        <v>23</v>
      </c>
      <c r="M143" s="8" t="n">
        <v>100</v>
      </c>
      <c r="N143" s="8"/>
    </row>
    <row r="144" customFormat="false" ht="63.75" hidden="false" customHeight="false" outlineLevel="0" collapsed="false">
      <c r="A144" s="7" t="n">
        <v>138</v>
      </c>
      <c r="B144" s="7" t="n">
        <v>138</v>
      </c>
      <c r="C144" s="7" t="n">
        <v>49</v>
      </c>
      <c r="D144" s="7" t="s">
        <v>346</v>
      </c>
      <c r="E144" s="7" t="s">
        <v>347</v>
      </c>
      <c r="F144" s="8" t="n">
        <v>1</v>
      </c>
      <c r="G144" s="8" t="n">
        <v>1</v>
      </c>
      <c r="H144" s="8" t="n">
        <v>0</v>
      </c>
      <c r="I144" s="7" t="s">
        <v>103</v>
      </c>
      <c r="J144" s="7" t="s">
        <v>22</v>
      </c>
      <c r="K144" s="7"/>
      <c r="L144" s="7" t="s">
        <v>23</v>
      </c>
      <c r="M144" s="8" t="n">
        <v>100</v>
      </c>
      <c r="N144" s="8"/>
    </row>
    <row r="145" customFormat="false" ht="63.75" hidden="false" customHeight="false" outlineLevel="0" collapsed="false">
      <c r="A145" s="7" t="n">
        <v>139</v>
      </c>
      <c r="B145" s="7" t="n">
        <v>139</v>
      </c>
      <c r="C145" s="7" t="n">
        <v>50</v>
      </c>
      <c r="D145" s="7" t="s">
        <v>348</v>
      </c>
      <c r="E145" s="7" t="s">
        <v>349</v>
      </c>
      <c r="F145" s="8" t="n">
        <v>1</v>
      </c>
      <c r="G145" s="8" t="n">
        <v>1</v>
      </c>
      <c r="H145" s="8" t="n">
        <v>0</v>
      </c>
      <c r="I145" s="7" t="s">
        <v>103</v>
      </c>
      <c r="J145" s="7" t="s">
        <v>22</v>
      </c>
      <c r="K145" s="7"/>
      <c r="L145" s="7" t="s">
        <v>23</v>
      </c>
      <c r="M145" s="8" t="n">
        <v>100</v>
      </c>
      <c r="N145" s="8"/>
    </row>
    <row r="146" customFormat="false" ht="63.75" hidden="false" customHeight="false" outlineLevel="0" collapsed="false">
      <c r="A146" s="16" t="n">
        <v>140</v>
      </c>
      <c r="B146" s="7" t="n">
        <v>140</v>
      </c>
      <c r="C146" s="7" t="n">
        <v>51</v>
      </c>
      <c r="D146" s="7" t="s">
        <v>350</v>
      </c>
      <c r="E146" s="7" t="s">
        <v>351</v>
      </c>
      <c r="F146" s="8" t="n">
        <v>6343.4</v>
      </c>
      <c r="G146" s="8" t="n">
        <v>6343.4</v>
      </c>
      <c r="H146" s="8" t="n">
        <v>0</v>
      </c>
      <c r="I146" s="7" t="s">
        <v>270</v>
      </c>
      <c r="J146" s="7" t="s">
        <v>22</v>
      </c>
      <c r="K146" s="7"/>
      <c r="L146" s="7" t="s">
        <v>23</v>
      </c>
      <c r="M146" s="8" t="n">
        <v>100</v>
      </c>
      <c r="N146" s="8"/>
    </row>
    <row r="147" customFormat="false" ht="63.75" hidden="false" customHeight="false" outlineLevel="0" collapsed="false">
      <c r="A147" s="7" t="n">
        <v>141</v>
      </c>
      <c r="B147" s="7" t="n">
        <v>141</v>
      </c>
      <c r="C147" s="7" t="n">
        <v>52</v>
      </c>
      <c r="D147" s="7" t="s">
        <v>352</v>
      </c>
      <c r="E147" s="7" t="s">
        <v>353</v>
      </c>
      <c r="F147" s="8" t="n">
        <v>815410.58481793</v>
      </c>
      <c r="G147" s="8" t="n">
        <v>815410.58</v>
      </c>
      <c r="H147" s="8" t="n">
        <v>0.00481793005019426</v>
      </c>
      <c r="I147" s="7" t="s">
        <v>354</v>
      </c>
      <c r="J147" s="7" t="s">
        <v>22</v>
      </c>
      <c r="K147" s="7"/>
      <c r="L147" s="7" t="s">
        <v>23</v>
      </c>
      <c r="M147" s="8" t="n">
        <v>100</v>
      </c>
      <c r="N147" s="8"/>
    </row>
    <row r="148" customFormat="false" ht="63.75" hidden="false" customHeight="false" outlineLevel="0" collapsed="false">
      <c r="A148" s="7" t="n">
        <v>142</v>
      </c>
      <c r="B148" s="7" t="n">
        <v>142</v>
      </c>
      <c r="C148" s="7" t="n">
        <v>53</v>
      </c>
      <c r="D148" s="7" t="s">
        <v>355</v>
      </c>
      <c r="E148" s="7" t="s">
        <v>356</v>
      </c>
      <c r="F148" s="8" t="n">
        <v>282166</v>
      </c>
      <c r="G148" s="8" t="n">
        <v>241248.79</v>
      </c>
      <c r="H148" s="8" t="n">
        <v>40917.21</v>
      </c>
      <c r="I148" s="7" t="s">
        <v>265</v>
      </c>
      <c r="J148" s="7" t="s">
        <v>22</v>
      </c>
      <c r="K148" s="7"/>
      <c r="L148" s="7" t="s">
        <v>23</v>
      </c>
      <c r="M148" s="8" t="n">
        <v>85.5</v>
      </c>
      <c r="N148" s="8"/>
    </row>
    <row r="149" customFormat="false" ht="63.75" hidden="false" customHeight="false" outlineLevel="0" collapsed="false">
      <c r="A149" s="7" t="n">
        <v>143</v>
      </c>
      <c r="B149" s="7" t="n">
        <v>143</v>
      </c>
      <c r="C149" s="7" t="n">
        <v>54</v>
      </c>
      <c r="D149" s="7" t="s">
        <v>357</v>
      </c>
      <c r="E149" s="7" t="s">
        <v>358</v>
      </c>
      <c r="F149" s="8" t="n">
        <v>5309.15</v>
      </c>
      <c r="G149" s="8" t="n">
        <v>5309.15</v>
      </c>
      <c r="H149" s="8" t="n">
        <v>0</v>
      </c>
      <c r="I149" s="7" t="s">
        <v>74</v>
      </c>
      <c r="J149" s="7" t="s">
        <v>22</v>
      </c>
      <c r="K149" s="7"/>
      <c r="L149" s="7" t="s">
        <v>23</v>
      </c>
      <c r="M149" s="8" t="n">
        <v>100</v>
      </c>
      <c r="N149" s="8"/>
    </row>
    <row r="150" customFormat="false" ht="63.75" hidden="false" customHeight="false" outlineLevel="0" collapsed="false">
      <c r="A150" s="7" t="n">
        <v>144</v>
      </c>
      <c r="B150" s="7" t="n">
        <v>144</v>
      </c>
      <c r="C150" s="7" t="n">
        <v>55</v>
      </c>
      <c r="D150" s="7" t="s">
        <v>359</v>
      </c>
      <c r="E150" s="7" t="s">
        <v>360</v>
      </c>
      <c r="F150" s="8" t="n">
        <v>67421.2815385</v>
      </c>
      <c r="G150" s="8" t="n">
        <v>67421.28</v>
      </c>
      <c r="H150" s="8" t="n">
        <v>0.00153850000060629</v>
      </c>
      <c r="I150" s="7" t="s">
        <v>127</v>
      </c>
      <c r="J150" s="7" t="s">
        <v>22</v>
      </c>
      <c r="K150" s="7"/>
      <c r="L150" s="7" t="s">
        <v>23</v>
      </c>
      <c r="M150" s="8" t="n">
        <v>100</v>
      </c>
      <c r="N150" s="8"/>
    </row>
    <row r="151" customFormat="false" ht="63.75" hidden="false" customHeight="false" outlineLevel="0" collapsed="false">
      <c r="A151" s="16" t="n">
        <v>145</v>
      </c>
      <c r="B151" s="7" t="n">
        <v>145</v>
      </c>
      <c r="C151" s="7" t="n">
        <v>56</v>
      </c>
      <c r="D151" s="7" t="s">
        <v>361</v>
      </c>
      <c r="E151" s="7" t="s">
        <v>362</v>
      </c>
      <c r="F151" s="8" t="n">
        <v>18366.3114444</v>
      </c>
      <c r="G151" s="8" t="n">
        <v>18366.31</v>
      </c>
      <c r="H151" s="8" t="n">
        <v>0.00144439999712631</v>
      </c>
      <c r="I151" s="7" t="s">
        <v>66</v>
      </c>
      <c r="J151" s="7" t="s">
        <v>22</v>
      </c>
      <c r="K151" s="7"/>
      <c r="L151" s="7" t="s">
        <v>23</v>
      </c>
      <c r="M151" s="8" t="n">
        <v>100</v>
      </c>
      <c r="N151" s="8"/>
    </row>
    <row r="152" customFormat="false" ht="63.75" hidden="false" customHeight="false" outlineLevel="0" collapsed="false">
      <c r="A152" s="7" t="n">
        <v>146</v>
      </c>
      <c r="B152" s="7" t="n">
        <v>146</v>
      </c>
      <c r="C152" s="7" t="n">
        <v>57</v>
      </c>
      <c r="D152" s="7" t="s">
        <v>363</v>
      </c>
      <c r="E152" s="7" t="s">
        <v>364</v>
      </c>
      <c r="F152" s="8" t="n">
        <v>100</v>
      </c>
      <c r="G152" s="8" t="n">
        <v>30.65</v>
      </c>
      <c r="H152" s="8" t="n">
        <v>69.35</v>
      </c>
      <c r="I152" s="7" t="s">
        <v>52</v>
      </c>
      <c r="J152" s="7" t="s">
        <v>22</v>
      </c>
      <c r="K152" s="7"/>
      <c r="L152" s="7" t="s">
        <v>23</v>
      </c>
      <c r="M152" s="8" t="n">
        <v>30.65</v>
      </c>
      <c r="N152" s="8"/>
    </row>
    <row r="153" customFormat="false" ht="89.25" hidden="false" customHeight="false" outlineLevel="0" collapsed="false">
      <c r="A153" s="7" t="n">
        <v>147</v>
      </c>
      <c r="B153" s="7" t="n">
        <v>147</v>
      </c>
      <c r="C153" s="7" t="n">
        <v>58</v>
      </c>
      <c r="D153" s="7" t="s">
        <v>365</v>
      </c>
      <c r="E153" s="7" t="s">
        <v>366</v>
      </c>
      <c r="F153" s="8" t="n">
        <v>1893292.12</v>
      </c>
      <c r="G153" s="8" t="n">
        <v>625831.71</v>
      </c>
      <c r="H153" s="8" t="n">
        <v>1267460.41</v>
      </c>
      <c r="I153" s="7" t="s">
        <v>97</v>
      </c>
      <c r="J153" s="7" t="s">
        <v>22</v>
      </c>
      <c r="K153" s="7" t="s">
        <v>367</v>
      </c>
      <c r="L153" s="7" t="s">
        <v>23</v>
      </c>
      <c r="M153" s="8" t="n">
        <v>33.06</v>
      </c>
      <c r="N153" s="8" t="n">
        <v>231719</v>
      </c>
    </row>
    <row r="154" customFormat="false" ht="63.75" hidden="false" customHeight="false" outlineLevel="0" collapsed="false">
      <c r="A154" s="7" t="n">
        <v>148</v>
      </c>
      <c r="B154" s="7" t="n">
        <v>148</v>
      </c>
      <c r="C154" s="7" t="n">
        <v>59</v>
      </c>
      <c r="D154" s="7" t="s">
        <v>368</v>
      </c>
      <c r="E154" s="7" t="s">
        <v>369</v>
      </c>
      <c r="F154" s="8" t="n">
        <v>89648.7952177</v>
      </c>
      <c r="G154" s="8" t="n">
        <v>89648.79</v>
      </c>
      <c r="H154" s="8" t="n">
        <v>0.00521770000341348</v>
      </c>
      <c r="I154" s="7" t="s">
        <v>370</v>
      </c>
      <c r="J154" s="7" t="s">
        <v>22</v>
      </c>
      <c r="K154" s="7"/>
      <c r="L154" s="7" t="s">
        <v>23</v>
      </c>
      <c r="M154" s="8" t="n">
        <v>100</v>
      </c>
      <c r="N154" s="8" t="n">
        <v>1891007.22</v>
      </c>
    </row>
    <row r="155" customFormat="false" ht="63.75" hidden="false" customHeight="false" outlineLevel="0" collapsed="false">
      <c r="A155" s="7" t="n">
        <v>149</v>
      </c>
      <c r="B155" s="7" t="n">
        <v>149</v>
      </c>
      <c r="C155" s="7" t="n">
        <v>60</v>
      </c>
      <c r="D155" s="7" t="s">
        <v>371</v>
      </c>
      <c r="E155" s="7" t="s">
        <v>372</v>
      </c>
      <c r="F155" s="8" t="n">
        <v>1617220.28624245</v>
      </c>
      <c r="G155" s="8" t="n">
        <v>1617220.28</v>
      </c>
      <c r="H155" s="8" t="n">
        <v>0.00624244986101985</v>
      </c>
      <c r="I155" s="7" t="s">
        <v>63</v>
      </c>
      <c r="J155" s="7" t="s">
        <v>22</v>
      </c>
      <c r="K155" s="7"/>
      <c r="L155" s="7" t="s">
        <v>23</v>
      </c>
      <c r="M155" s="8" t="n">
        <v>100</v>
      </c>
      <c r="N155" s="8"/>
    </row>
    <row r="156" customFormat="false" ht="63.75" hidden="false" customHeight="false" outlineLevel="0" collapsed="false">
      <c r="A156" s="16" t="n">
        <v>150</v>
      </c>
      <c r="B156" s="7" t="n">
        <v>150</v>
      </c>
      <c r="C156" s="7" t="n">
        <v>61</v>
      </c>
      <c r="D156" s="7" t="s">
        <v>373</v>
      </c>
      <c r="E156" s="7" t="s">
        <v>374</v>
      </c>
      <c r="F156" s="8" t="n">
        <v>2356372.54</v>
      </c>
      <c r="G156" s="8" t="n">
        <v>2356372.54</v>
      </c>
      <c r="H156" s="8" t="n">
        <v>0</v>
      </c>
      <c r="I156" s="7" t="s">
        <v>375</v>
      </c>
      <c r="J156" s="7" t="s">
        <v>22</v>
      </c>
      <c r="K156" s="7"/>
      <c r="L156" s="7" t="s">
        <v>23</v>
      </c>
      <c r="M156" s="8" t="n">
        <v>100</v>
      </c>
      <c r="N156" s="8"/>
    </row>
    <row r="157" customFormat="false" ht="63.75" hidden="false" customHeight="false" outlineLevel="0" collapsed="false">
      <c r="A157" s="7" t="n">
        <v>151</v>
      </c>
      <c r="B157" s="7" t="n">
        <v>151</v>
      </c>
      <c r="C157" s="7" t="n">
        <v>62</v>
      </c>
      <c r="D157" s="7" t="s">
        <v>376</v>
      </c>
      <c r="E157" s="7" t="s">
        <v>377</v>
      </c>
      <c r="F157" s="8" t="n">
        <v>1.001</v>
      </c>
      <c r="G157" s="8" t="n">
        <v>1</v>
      </c>
      <c r="H157" s="8" t="n">
        <v>0.00099999999999989</v>
      </c>
      <c r="I157" s="7" t="s">
        <v>179</v>
      </c>
      <c r="J157" s="7" t="s">
        <v>22</v>
      </c>
      <c r="K157" s="7"/>
      <c r="L157" s="7" t="s">
        <v>23</v>
      </c>
      <c r="M157" s="8" t="n">
        <v>99.9</v>
      </c>
      <c r="N157" s="8"/>
    </row>
    <row r="158" customFormat="false" ht="63.75" hidden="false" customHeight="false" outlineLevel="0" collapsed="false">
      <c r="A158" s="7" t="n">
        <v>152</v>
      </c>
      <c r="B158" s="7" t="n">
        <v>152</v>
      </c>
      <c r="C158" s="7" t="n">
        <v>63</v>
      </c>
      <c r="D158" s="7" t="s">
        <v>378</v>
      </c>
      <c r="E158" s="7" t="s">
        <v>379</v>
      </c>
      <c r="F158" s="8" t="n">
        <v>2423893.91</v>
      </c>
      <c r="G158" s="8" t="n">
        <v>1817924.18</v>
      </c>
      <c r="H158" s="8" t="n">
        <v>605969.73</v>
      </c>
      <c r="I158" s="7" t="s">
        <v>109</v>
      </c>
      <c r="J158" s="7" t="s">
        <v>22</v>
      </c>
      <c r="K158" s="7"/>
      <c r="L158" s="7" t="s">
        <v>23</v>
      </c>
      <c r="M158" s="8" t="n">
        <v>75</v>
      </c>
      <c r="N158" s="8"/>
    </row>
    <row r="159" customFormat="false" ht="63.75" hidden="false" customHeight="false" outlineLevel="0" collapsed="false">
      <c r="A159" s="7" t="n">
        <v>153</v>
      </c>
      <c r="B159" s="7" t="n">
        <v>153</v>
      </c>
      <c r="C159" s="7" t="n">
        <v>64</v>
      </c>
      <c r="D159" s="7" t="s">
        <v>380</v>
      </c>
      <c r="E159" s="7" t="s">
        <v>381</v>
      </c>
      <c r="F159" s="8" t="n">
        <v>119382</v>
      </c>
      <c r="G159" s="8" t="n">
        <v>119382</v>
      </c>
      <c r="H159" s="8" t="n">
        <v>0</v>
      </c>
      <c r="I159" s="7" t="s">
        <v>109</v>
      </c>
      <c r="J159" s="7" t="s">
        <v>22</v>
      </c>
      <c r="K159" s="7"/>
      <c r="L159" s="7" t="s">
        <v>23</v>
      </c>
      <c r="M159" s="8" t="n">
        <v>100</v>
      </c>
      <c r="N159" s="8"/>
    </row>
    <row r="160" customFormat="false" ht="63.75" hidden="false" customHeight="false" outlineLevel="0" collapsed="false">
      <c r="A160" s="7" t="n">
        <v>154</v>
      </c>
      <c r="B160" s="7" t="n">
        <v>154</v>
      </c>
      <c r="C160" s="7" t="n">
        <v>65</v>
      </c>
      <c r="D160" s="7" t="s">
        <v>382</v>
      </c>
      <c r="E160" s="7" t="s">
        <v>383</v>
      </c>
      <c r="F160" s="8" t="n">
        <v>37234.97</v>
      </c>
      <c r="G160" s="8" t="n">
        <v>37234.97</v>
      </c>
      <c r="H160" s="8" t="n">
        <v>0</v>
      </c>
      <c r="I160" s="7" t="s">
        <v>354</v>
      </c>
      <c r="J160" s="7" t="s">
        <v>22</v>
      </c>
      <c r="K160" s="7"/>
      <c r="L160" s="7" t="s">
        <v>23</v>
      </c>
      <c r="M160" s="8" t="n">
        <v>100</v>
      </c>
      <c r="N160" s="8"/>
    </row>
    <row r="161" customFormat="false" ht="76.5" hidden="false" customHeight="false" outlineLevel="0" collapsed="false">
      <c r="A161" s="16" t="n">
        <v>155</v>
      </c>
      <c r="B161" s="7" t="n">
        <v>155</v>
      </c>
      <c r="C161" s="7" t="n">
        <v>66</v>
      </c>
      <c r="D161" s="7" t="s">
        <v>384</v>
      </c>
      <c r="E161" s="7" t="s">
        <v>385</v>
      </c>
      <c r="F161" s="8" t="n">
        <v>44128.0021094</v>
      </c>
      <c r="G161" s="8" t="n">
        <v>44128</v>
      </c>
      <c r="H161" s="8" t="n">
        <v>0.0021093999966979</v>
      </c>
      <c r="I161" s="7" t="s">
        <v>63</v>
      </c>
      <c r="J161" s="7" t="s">
        <v>22</v>
      </c>
      <c r="K161" s="7"/>
      <c r="L161" s="7" t="s">
        <v>23</v>
      </c>
      <c r="M161" s="8" t="n">
        <v>100</v>
      </c>
      <c r="N161" s="8"/>
    </row>
    <row r="162" customFormat="false" ht="63.75" hidden="false" customHeight="false" outlineLevel="0" collapsed="false">
      <c r="A162" s="7" t="n">
        <v>156</v>
      </c>
      <c r="B162" s="7" t="n">
        <v>156</v>
      </c>
      <c r="C162" s="7" t="n">
        <v>67</v>
      </c>
      <c r="D162" s="7" t="s">
        <v>386</v>
      </c>
      <c r="E162" s="7" t="s">
        <v>387</v>
      </c>
      <c r="F162" s="8" t="n">
        <v>42670.2</v>
      </c>
      <c r="G162" s="8" t="n">
        <v>42670.2</v>
      </c>
      <c r="H162" s="8" t="n">
        <v>0</v>
      </c>
      <c r="I162" s="7" t="s">
        <v>265</v>
      </c>
      <c r="J162" s="7" t="s">
        <v>22</v>
      </c>
      <c r="K162" s="7"/>
      <c r="L162" s="7" t="s">
        <v>23</v>
      </c>
      <c r="M162" s="8" t="n">
        <v>100</v>
      </c>
      <c r="N162" s="8"/>
    </row>
    <row r="163" customFormat="false" ht="63.75" hidden="false" customHeight="false" outlineLevel="0" collapsed="false">
      <c r="A163" s="7" t="n">
        <v>157</v>
      </c>
      <c r="B163" s="7" t="n">
        <v>157</v>
      </c>
      <c r="C163" s="7" t="n">
        <v>68</v>
      </c>
      <c r="D163" s="7" t="s">
        <v>388</v>
      </c>
      <c r="E163" s="7" t="s">
        <v>389</v>
      </c>
      <c r="F163" s="8" t="n">
        <v>60878.91</v>
      </c>
      <c r="G163" s="8" t="n">
        <v>60878.91</v>
      </c>
      <c r="H163" s="8" t="n">
        <v>0</v>
      </c>
      <c r="I163" s="7" t="s">
        <v>97</v>
      </c>
      <c r="J163" s="7" t="s">
        <v>22</v>
      </c>
      <c r="K163" s="7"/>
      <c r="L163" s="7" t="s">
        <v>23</v>
      </c>
      <c r="M163" s="8" t="n">
        <v>100</v>
      </c>
      <c r="N163" s="8"/>
    </row>
    <row r="164" customFormat="false" ht="76.5" hidden="false" customHeight="false" outlineLevel="0" collapsed="false">
      <c r="A164" s="7" t="n">
        <v>158</v>
      </c>
      <c r="B164" s="7" t="n">
        <v>158</v>
      </c>
      <c r="C164" s="7" t="n">
        <v>69</v>
      </c>
      <c r="D164" s="7" t="s">
        <v>390</v>
      </c>
      <c r="E164" s="7" t="s">
        <v>391</v>
      </c>
      <c r="F164" s="8" t="n">
        <v>99450</v>
      </c>
      <c r="G164" s="8" t="n">
        <v>29835</v>
      </c>
      <c r="H164" s="8" t="n">
        <v>69615</v>
      </c>
      <c r="I164" s="7" t="s">
        <v>103</v>
      </c>
      <c r="J164" s="7" t="s">
        <v>22</v>
      </c>
      <c r="K164" s="7"/>
      <c r="L164" s="7" t="s">
        <v>23</v>
      </c>
      <c r="M164" s="8" t="n">
        <v>30</v>
      </c>
      <c r="N164" s="8"/>
    </row>
    <row r="165" customFormat="false" ht="63.75" hidden="false" customHeight="false" outlineLevel="0" collapsed="false">
      <c r="A165" s="7" t="n">
        <v>159</v>
      </c>
      <c r="B165" s="7" t="n">
        <v>159</v>
      </c>
      <c r="C165" s="7" t="n">
        <v>70</v>
      </c>
      <c r="D165" s="7" t="s">
        <v>392</v>
      </c>
      <c r="E165" s="7" t="s">
        <v>393</v>
      </c>
      <c r="F165" s="8" t="n">
        <v>18912</v>
      </c>
      <c r="G165" s="8" t="n">
        <v>18912</v>
      </c>
      <c r="H165" s="8" t="n">
        <v>0</v>
      </c>
      <c r="I165" s="7" t="s">
        <v>63</v>
      </c>
      <c r="J165" s="7" t="s">
        <v>22</v>
      </c>
      <c r="K165" s="7"/>
      <c r="L165" s="7" t="s">
        <v>23</v>
      </c>
      <c r="M165" s="8" t="n">
        <v>100</v>
      </c>
      <c r="N165" s="8"/>
    </row>
    <row r="166" customFormat="false" ht="63.75" hidden="false" customHeight="false" outlineLevel="0" collapsed="false">
      <c r="A166" s="16" t="n">
        <v>160</v>
      </c>
      <c r="B166" s="7" t="n">
        <v>160</v>
      </c>
      <c r="C166" s="7" t="n">
        <v>71</v>
      </c>
      <c r="D166" s="7" t="s">
        <v>394</v>
      </c>
      <c r="E166" s="7" t="s">
        <v>395</v>
      </c>
      <c r="F166" s="8" t="n">
        <v>56184.4019426</v>
      </c>
      <c r="G166" s="8" t="n">
        <v>56184.4</v>
      </c>
      <c r="H166" s="8" t="n">
        <v>0.00194259999989299</v>
      </c>
      <c r="I166" s="7" t="s">
        <v>127</v>
      </c>
      <c r="J166" s="7" t="s">
        <v>22</v>
      </c>
      <c r="K166" s="7"/>
      <c r="L166" s="7" t="s">
        <v>23</v>
      </c>
      <c r="M166" s="8" t="n">
        <v>100</v>
      </c>
      <c r="N166" s="8"/>
    </row>
    <row r="167" customFormat="false" ht="63.75" hidden="false" customHeight="false" outlineLevel="0" collapsed="false">
      <c r="A167" s="7" t="n">
        <v>161</v>
      </c>
      <c r="B167" s="7" t="n">
        <v>161</v>
      </c>
      <c r="C167" s="7" t="n">
        <v>72</v>
      </c>
      <c r="D167" s="7" t="s">
        <v>396</v>
      </c>
      <c r="E167" s="7" t="s">
        <v>397</v>
      </c>
      <c r="F167" s="8" t="n">
        <v>43422.74</v>
      </c>
      <c r="G167" s="8" t="n">
        <v>43422.74</v>
      </c>
      <c r="H167" s="8" t="n">
        <v>0</v>
      </c>
      <c r="I167" s="7" t="s">
        <v>270</v>
      </c>
      <c r="J167" s="7" t="s">
        <v>22</v>
      </c>
      <c r="K167" s="7"/>
      <c r="L167" s="7" t="s">
        <v>23</v>
      </c>
      <c r="M167" s="8" t="n">
        <v>100</v>
      </c>
      <c r="N167" s="8"/>
    </row>
    <row r="168" customFormat="false" ht="63.75" hidden="false" customHeight="false" outlineLevel="0" collapsed="false">
      <c r="A168" s="7" t="n">
        <v>162</v>
      </c>
      <c r="B168" s="7" t="n">
        <v>162</v>
      </c>
      <c r="C168" s="7" t="n">
        <v>73</v>
      </c>
      <c r="D168" s="7" t="s">
        <v>398</v>
      </c>
      <c r="E168" s="7" t="s">
        <v>399</v>
      </c>
      <c r="F168" s="8" t="n">
        <v>189088.48</v>
      </c>
      <c r="G168" s="8" t="n">
        <v>189088.48</v>
      </c>
      <c r="H168" s="8" t="n">
        <v>0</v>
      </c>
      <c r="I168" s="7" t="s">
        <v>270</v>
      </c>
      <c r="J168" s="7" t="s">
        <v>22</v>
      </c>
      <c r="K168" s="7"/>
      <c r="L168" s="7" t="s">
        <v>23</v>
      </c>
      <c r="M168" s="8" t="n">
        <v>100</v>
      </c>
      <c r="N168" s="8"/>
    </row>
    <row r="169" customFormat="false" ht="63.75" hidden="false" customHeight="false" outlineLevel="0" collapsed="false">
      <c r="A169" s="7" t="n">
        <v>163</v>
      </c>
      <c r="B169" s="7" t="n">
        <v>163</v>
      </c>
      <c r="C169" s="7" t="n">
        <v>74</v>
      </c>
      <c r="D169" s="7" t="s">
        <v>400</v>
      </c>
      <c r="E169" s="7" t="s">
        <v>401</v>
      </c>
      <c r="F169" s="8" t="n">
        <v>365141.47361703</v>
      </c>
      <c r="G169" s="8" t="n">
        <v>365141.47</v>
      </c>
      <c r="H169" s="8" t="n">
        <v>0.00361703004455194</v>
      </c>
      <c r="I169" s="7" t="s">
        <v>270</v>
      </c>
      <c r="J169" s="7" t="s">
        <v>22</v>
      </c>
      <c r="K169" s="7"/>
      <c r="L169" s="7" t="s">
        <v>23</v>
      </c>
      <c r="M169" s="8" t="n">
        <v>100</v>
      </c>
      <c r="N169" s="8"/>
    </row>
    <row r="170" customFormat="false" ht="63.75" hidden="false" customHeight="false" outlineLevel="0" collapsed="false">
      <c r="A170" s="7" t="n">
        <v>164</v>
      </c>
      <c r="B170" s="7" t="n">
        <v>164</v>
      </c>
      <c r="C170" s="7" t="n">
        <v>75</v>
      </c>
      <c r="D170" s="7" t="s">
        <v>402</v>
      </c>
      <c r="E170" s="7" t="s">
        <v>403</v>
      </c>
      <c r="F170" s="8" t="n">
        <v>130912.411023</v>
      </c>
      <c r="G170" s="8" t="n">
        <v>94151.67</v>
      </c>
      <c r="H170" s="8" t="n">
        <v>36760.741023</v>
      </c>
      <c r="I170" s="7" t="s">
        <v>265</v>
      </c>
      <c r="J170" s="7" t="s">
        <v>22</v>
      </c>
      <c r="K170" s="7"/>
      <c r="L170" s="7" t="s">
        <v>23</v>
      </c>
      <c r="M170" s="8" t="n">
        <v>71.92</v>
      </c>
      <c r="N170" s="8"/>
    </row>
    <row r="171" customFormat="false" ht="63.75" hidden="false" customHeight="false" outlineLevel="0" collapsed="false">
      <c r="A171" s="16" t="n">
        <v>165</v>
      </c>
      <c r="B171" s="7" t="n">
        <v>165</v>
      </c>
      <c r="C171" s="7" t="n">
        <v>76</v>
      </c>
      <c r="D171" s="7" t="s">
        <v>404</v>
      </c>
      <c r="E171" s="7" t="s">
        <v>405</v>
      </c>
      <c r="F171" s="8" t="n">
        <v>174000.00435</v>
      </c>
      <c r="G171" s="8" t="n">
        <v>174000</v>
      </c>
      <c r="H171" s="8" t="n">
        <v>0.0043500000028871</v>
      </c>
      <c r="I171" s="7" t="s">
        <v>406</v>
      </c>
      <c r="J171" s="7" t="s">
        <v>22</v>
      </c>
      <c r="K171" s="7"/>
      <c r="L171" s="7" t="s">
        <v>23</v>
      </c>
      <c r="M171" s="8" t="n">
        <v>100</v>
      </c>
      <c r="N171" s="8"/>
    </row>
    <row r="172" customFormat="false" ht="63.75" hidden="false" customHeight="false" outlineLevel="0" collapsed="false">
      <c r="A172" s="7" t="n">
        <v>166</v>
      </c>
      <c r="B172" s="7" t="n">
        <v>166</v>
      </c>
      <c r="C172" s="7" t="n">
        <v>77</v>
      </c>
      <c r="D172" s="7" t="s">
        <v>407</v>
      </c>
      <c r="E172" s="7" t="s">
        <v>408</v>
      </c>
      <c r="F172" s="8" t="n">
        <v>4637.38</v>
      </c>
      <c r="G172" s="8" t="n">
        <v>4637.38</v>
      </c>
      <c r="H172" s="8" t="n">
        <v>0</v>
      </c>
      <c r="I172" s="7" t="s">
        <v>132</v>
      </c>
      <c r="J172" s="7" t="s">
        <v>22</v>
      </c>
      <c r="K172" s="7"/>
      <c r="L172" s="7" t="s">
        <v>23</v>
      </c>
      <c r="M172" s="8" t="n">
        <v>100</v>
      </c>
      <c r="N172" s="8"/>
    </row>
    <row r="173" customFormat="false" ht="63.75" hidden="false" customHeight="false" outlineLevel="0" collapsed="false">
      <c r="A173" s="7" t="n">
        <v>167</v>
      </c>
      <c r="B173" s="7" t="n">
        <v>167</v>
      </c>
      <c r="C173" s="7" t="n">
        <v>78</v>
      </c>
      <c r="D173" s="7" t="s">
        <v>409</v>
      </c>
      <c r="E173" s="7" t="s">
        <v>410</v>
      </c>
      <c r="F173" s="8" t="n">
        <v>183866.01151</v>
      </c>
      <c r="G173" s="8" t="n">
        <v>183866.01</v>
      </c>
      <c r="H173" s="8" t="n">
        <v>0.00151000000187196</v>
      </c>
      <c r="I173" s="7" t="s">
        <v>49</v>
      </c>
      <c r="J173" s="7" t="s">
        <v>22</v>
      </c>
      <c r="K173" s="7"/>
      <c r="L173" s="7" t="s">
        <v>23</v>
      </c>
      <c r="M173" s="8" t="n">
        <v>100</v>
      </c>
      <c r="N173" s="8"/>
    </row>
    <row r="174" customFormat="false" ht="63.75" hidden="false" customHeight="false" outlineLevel="0" collapsed="false">
      <c r="A174" s="7" t="n">
        <v>168</v>
      </c>
      <c r="B174" s="7" t="n">
        <v>168</v>
      </c>
      <c r="C174" s="7" t="n">
        <v>79</v>
      </c>
      <c r="D174" s="7" t="s">
        <v>411</v>
      </c>
      <c r="E174" s="7" t="s">
        <v>412</v>
      </c>
      <c r="F174" s="8" t="n">
        <v>1</v>
      </c>
      <c r="G174" s="8" t="n">
        <v>0.2</v>
      </c>
      <c r="H174" s="8" t="n">
        <v>0.8</v>
      </c>
      <c r="I174" s="7" t="s">
        <v>179</v>
      </c>
      <c r="J174" s="7" t="s">
        <v>22</v>
      </c>
      <c r="K174" s="7"/>
      <c r="L174" s="7" t="s">
        <v>23</v>
      </c>
      <c r="M174" s="8" t="n">
        <v>20</v>
      </c>
      <c r="N174" s="8"/>
    </row>
    <row r="175" customFormat="false" ht="63.75" hidden="false" customHeight="false" outlineLevel="0" collapsed="false">
      <c r="A175" s="7" t="n">
        <v>169</v>
      </c>
      <c r="B175" s="7" t="n">
        <v>169</v>
      </c>
      <c r="C175" s="7" t="n">
        <v>80</v>
      </c>
      <c r="D175" s="7" t="s">
        <v>413</v>
      </c>
      <c r="E175" s="7" t="s">
        <v>414</v>
      </c>
      <c r="F175" s="8" t="n">
        <v>2211589.47</v>
      </c>
      <c r="G175" s="8" t="n">
        <v>176927.06</v>
      </c>
      <c r="H175" s="8" t="n">
        <v>2034662.41</v>
      </c>
      <c r="I175" s="7" t="s">
        <v>174</v>
      </c>
      <c r="J175" s="7" t="s">
        <v>22</v>
      </c>
      <c r="K175" s="7"/>
      <c r="L175" s="7" t="s">
        <v>23</v>
      </c>
      <c r="M175" s="8" t="n">
        <v>8</v>
      </c>
      <c r="N175" s="8"/>
    </row>
    <row r="176" customFormat="false" ht="63.75" hidden="false" customHeight="false" outlineLevel="0" collapsed="false">
      <c r="A176" s="16" t="n">
        <v>170</v>
      </c>
      <c r="B176" s="7" t="n">
        <v>170</v>
      </c>
      <c r="C176" s="7" t="n">
        <v>81</v>
      </c>
      <c r="D176" s="7" t="s">
        <v>415</v>
      </c>
      <c r="E176" s="7" t="s">
        <v>416</v>
      </c>
      <c r="F176" s="8" t="n">
        <v>9652822</v>
      </c>
      <c r="G176" s="8" t="n">
        <v>2130055.84</v>
      </c>
      <c r="H176" s="8" t="n">
        <v>7522766.16</v>
      </c>
      <c r="I176" s="7" t="s">
        <v>174</v>
      </c>
      <c r="J176" s="7" t="s">
        <v>22</v>
      </c>
      <c r="K176" s="7"/>
      <c r="L176" s="7" t="s">
        <v>23</v>
      </c>
      <c r="M176" s="8" t="n">
        <v>22.07</v>
      </c>
      <c r="N176" s="8"/>
    </row>
    <row r="177" customFormat="false" ht="63.75" hidden="false" customHeight="false" outlineLevel="0" collapsed="false">
      <c r="A177" s="7" t="n">
        <v>171</v>
      </c>
      <c r="B177" s="7" t="n">
        <v>171</v>
      </c>
      <c r="C177" s="7" t="n">
        <v>82</v>
      </c>
      <c r="D177" s="7" t="s">
        <v>417</v>
      </c>
      <c r="E177" s="7" t="s">
        <v>418</v>
      </c>
      <c r="F177" s="8" t="n">
        <v>100000</v>
      </c>
      <c r="G177" s="8" t="n">
        <v>100000</v>
      </c>
      <c r="H177" s="8" t="n">
        <v>0</v>
      </c>
      <c r="I177" s="7" t="s">
        <v>179</v>
      </c>
      <c r="J177" s="7" t="s">
        <v>22</v>
      </c>
      <c r="K177" s="7"/>
      <c r="L177" s="7" t="s">
        <v>23</v>
      </c>
      <c r="M177" s="8" t="n">
        <v>100</v>
      </c>
      <c r="N177" s="8"/>
    </row>
    <row r="178" customFormat="false" ht="63.75" hidden="false" customHeight="false" outlineLevel="0" collapsed="false">
      <c r="A178" s="7" t="n">
        <v>172</v>
      </c>
      <c r="B178" s="7" t="n">
        <v>172</v>
      </c>
      <c r="C178" s="7" t="n">
        <v>83</v>
      </c>
      <c r="D178" s="7" t="s">
        <v>419</v>
      </c>
      <c r="E178" s="7" t="s">
        <v>420</v>
      </c>
      <c r="F178" s="8" t="n">
        <v>4755.58</v>
      </c>
      <c r="G178" s="8" t="n">
        <v>4755.58</v>
      </c>
      <c r="H178" s="8" t="n">
        <v>0</v>
      </c>
      <c r="I178" s="7" t="s">
        <v>77</v>
      </c>
      <c r="J178" s="7" t="s">
        <v>22</v>
      </c>
      <c r="K178" s="7"/>
      <c r="L178" s="7" t="s">
        <v>23</v>
      </c>
      <c r="M178" s="8" t="n">
        <v>100</v>
      </c>
      <c r="N178" s="8"/>
    </row>
    <row r="179" customFormat="false" ht="63.75" hidden="false" customHeight="false" outlineLevel="0" collapsed="false">
      <c r="A179" s="7" t="n">
        <v>173</v>
      </c>
      <c r="B179" s="7" t="n">
        <v>173</v>
      </c>
      <c r="C179" s="7" t="n">
        <v>84</v>
      </c>
      <c r="D179" s="7" t="s">
        <v>421</v>
      </c>
      <c r="E179" s="7" t="s">
        <v>422</v>
      </c>
      <c r="F179" s="8" t="n">
        <v>68905.0268905</v>
      </c>
      <c r="G179" s="8" t="n">
        <v>68905.02</v>
      </c>
      <c r="H179" s="8" t="n">
        <v>0.00689049999346025</v>
      </c>
      <c r="I179" s="7" t="s">
        <v>406</v>
      </c>
      <c r="J179" s="7" t="s">
        <v>22</v>
      </c>
      <c r="K179" s="7"/>
      <c r="L179" s="7" t="s">
        <v>23</v>
      </c>
      <c r="M179" s="8" t="n">
        <v>100</v>
      </c>
      <c r="N179" s="8"/>
    </row>
    <row r="180" customFormat="false" ht="63.75" hidden="false" customHeight="false" outlineLevel="0" collapsed="false">
      <c r="A180" s="7" t="n">
        <v>174</v>
      </c>
      <c r="B180" s="7" t="n">
        <v>174</v>
      </c>
      <c r="C180" s="7" t="n">
        <v>85</v>
      </c>
      <c r="D180" s="7" t="s">
        <v>423</v>
      </c>
      <c r="E180" s="7" t="s">
        <v>424</v>
      </c>
      <c r="F180" s="8" t="n">
        <v>6746607.78161244</v>
      </c>
      <c r="G180" s="8" t="n">
        <v>6746607.78</v>
      </c>
      <c r="H180" s="8" t="n">
        <v>0.00161243695765734</v>
      </c>
      <c r="I180" s="7" t="s">
        <v>137</v>
      </c>
      <c r="J180" s="7" t="s">
        <v>22</v>
      </c>
      <c r="K180" s="7"/>
      <c r="L180" s="7" t="s">
        <v>23</v>
      </c>
      <c r="M180" s="8" t="n">
        <v>100</v>
      </c>
      <c r="N180" s="8"/>
    </row>
    <row r="181" customFormat="false" ht="63.75" hidden="false" customHeight="false" outlineLevel="0" collapsed="false">
      <c r="A181" s="16" t="n">
        <v>175</v>
      </c>
      <c r="B181" s="7" t="n">
        <v>175</v>
      </c>
      <c r="C181" s="7" t="n">
        <v>86</v>
      </c>
      <c r="D181" s="7" t="s">
        <v>425</v>
      </c>
      <c r="E181" s="7" t="s">
        <v>426</v>
      </c>
      <c r="F181" s="8" t="n">
        <v>100</v>
      </c>
      <c r="G181" s="8" t="n">
        <v>30.65</v>
      </c>
      <c r="H181" s="8" t="n">
        <v>69.35</v>
      </c>
      <c r="I181" s="7" t="s">
        <v>52</v>
      </c>
      <c r="J181" s="7" t="s">
        <v>22</v>
      </c>
      <c r="K181" s="7"/>
      <c r="L181" s="7" t="s">
        <v>23</v>
      </c>
      <c r="M181" s="8" t="n">
        <v>30.65</v>
      </c>
      <c r="N181" s="8"/>
    </row>
    <row r="182" customFormat="false" ht="63.75" hidden="false" customHeight="false" outlineLevel="0" collapsed="false">
      <c r="A182" s="7" t="n">
        <v>176</v>
      </c>
      <c r="B182" s="7" t="n">
        <v>176</v>
      </c>
      <c r="C182" s="7" t="n">
        <v>87</v>
      </c>
      <c r="D182" s="7" t="s">
        <v>427</v>
      </c>
      <c r="E182" s="7" t="s">
        <v>428</v>
      </c>
      <c r="F182" s="8" t="n">
        <v>26285.7110425</v>
      </c>
      <c r="G182" s="8" t="n">
        <v>26285.71</v>
      </c>
      <c r="H182" s="8" t="n">
        <v>0.00104250000003958</v>
      </c>
      <c r="I182" s="7" t="s">
        <v>255</v>
      </c>
      <c r="J182" s="7" t="s">
        <v>22</v>
      </c>
      <c r="K182" s="7"/>
      <c r="L182" s="7" t="s">
        <v>23</v>
      </c>
      <c r="M182" s="8" t="n">
        <v>100</v>
      </c>
      <c r="N182" s="8"/>
    </row>
    <row r="183" customFormat="false" ht="63.75" hidden="false" customHeight="false" outlineLevel="0" collapsed="false">
      <c r="A183" s="7" t="n">
        <v>177</v>
      </c>
      <c r="B183" s="7" t="n">
        <v>177</v>
      </c>
      <c r="C183" s="7" t="n">
        <v>88</v>
      </c>
      <c r="D183" s="7" t="s">
        <v>429</v>
      </c>
      <c r="E183" s="7" t="s">
        <v>430</v>
      </c>
      <c r="F183" s="8" t="n">
        <v>1175456.45</v>
      </c>
      <c r="G183" s="8" t="n">
        <v>1175456.45</v>
      </c>
      <c r="H183" s="8" t="n">
        <v>0</v>
      </c>
      <c r="I183" s="7" t="s">
        <v>431</v>
      </c>
      <c r="J183" s="7" t="s">
        <v>22</v>
      </c>
      <c r="K183" s="7"/>
      <c r="L183" s="7" t="s">
        <v>23</v>
      </c>
      <c r="M183" s="8" t="n">
        <v>100</v>
      </c>
      <c r="N183" s="8"/>
    </row>
    <row r="184" customFormat="false" ht="63.75" hidden="false" customHeight="false" outlineLevel="0" collapsed="false">
      <c r="A184" s="7" t="n">
        <v>178</v>
      </c>
      <c r="B184" s="7" t="n">
        <v>178</v>
      </c>
      <c r="C184" s="7" t="n">
        <v>89</v>
      </c>
      <c r="D184" s="7" t="s">
        <v>432</v>
      </c>
      <c r="E184" s="7" t="s">
        <v>433</v>
      </c>
      <c r="F184" s="8" t="n">
        <v>9004.87</v>
      </c>
      <c r="G184" s="8" t="n">
        <v>9004.87</v>
      </c>
      <c r="H184" s="8" t="n">
        <v>0</v>
      </c>
      <c r="I184" s="7" t="s">
        <v>265</v>
      </c>
      <c r="J184" s="7" t="s">
        <v>22</v>
      </c>
      <c r="K184" s="7"/>
      <c r="L184" s="7" t="s">
        <v>23</v>
      </c>
      <c r="M184" s="8" t="n">
        <v>100</v>
      </c>
      <c r="N184" s="8"/>
    </row>
    <row r="185" customFormat="false" ht="63.75" hidden="false" customHeight="false" outlineLevel="0" collapsed="false">
      <c r="A185" s="7" t="n">
        <v>179</v>
      </c>
      <c r="B185" s="7" t="n">
        <v>179</v>
      </c>
      <c r="C185" s="7" t="n">
        <v>90</v>
      </c>
      <c r="D185" s="7" t="s">
        <v>434</v>
      </c>
      <c r="E185" s="7" t="s">
        <v>435</v>
      </c>
      <c r="F185" s="8" t="n">
        <v>132305.2036596</v>
      </c>
      <c r="G185" s="8" t="n">
        <v>132305.2</v>
      </c>
      <c r="H185" s="8" t="n">
        <v>0.00365959998453036</v>
      </c>
      <c r="I185" s="7" t="s">
        <v>127</v>
      </c>
      <c r="J185" s="7" t="s">
        <v>22</v>
      </c>
      <c r="K185" s="7"/>
      <c r="L185" s="7" t="s">
        <v>23</v>
      </c>
      <c r="M185" s="8" t="n">
        <v>100</v>
      </c>
      <c r="N185" s="8"/>
    </row>
    <row r="186" customFormat="false" ht="63.75" hidden="false" customHeight="false" outlineLevel="0" collapsed="false">
      <c r="A186" s="16" t="n">
        <v>180</v>
      </c>
      <c r="B186" s="7" t="n">
        <v>180</v>
      </c>
      <c r="C186" s="7" t="n">
        <v>91</v>
      </c>
      <c r="D186" s="7" t="s">
        <v>436</v>
      </c>
      <c r="E186" s="7" t="s">
        <v>437</v>
      </c>
      <c r="F186" s="8" t="n">
        <v>1049381.5740178</v>
      </c>
      <c r="G186" s="8" t="n">
        <v>1049381.57</v>
      </c>
      <c r="H186" s="8" t="n">
        <v>0.0040177998598665</v>
      </c>
      <c r="I186" s="7" t="s">
        <v>127</v>
      </c>
      <c r="J186" s="7" t="s">
        <v>22</v>
      </c>
      <c r="K186" s="7"/>
      <c r="L186" s="7" t="s">
        <v>23</v>
      </c>
      <c r="M186" s="8" t="n">
        <v>100</v>
      </c>
      <c r="N186" s="8"/>
    </row>
    <row r="187" customFormat="false" ht="63.75" hidden="false" customHeight="false" outlineLevel="0" collapsed="false">
      <c r="A187" s="7" t="n">
        <v>181</v>
      </c>
      <c r="B187" s="7" t="n">
        <v>181</v>
      </c>
      <c r="C187" s="7" t="n">
        <v>92</v>
      </c>
      <c r="D187" s="7" t="s">
        <v>438</v>
      </c>
      <c r="E187" s="7" t="s">
        <v>439</v>
      </c>
      <c r="F187" s="8" t="n">
        <v>6398.56</v>
      </c>
      <c r="G187" s="8" t="n">
        <v>6398.56</v>
      </c>
      <c r="H187" s="8" t="n">
        <v>0</v>
      </c>
      <c r="I187" s="7" t="s">
        <v>258</v>
      </c>
      <c r="J187" s="7" t="s">
        <v>22</v>
      </c>
      <c r="K187" s="7"/>
      <c r="L187" s="7" t="s">
        <v>23</v>
      </c>
      <c r="M187" s="8" t="n">
        <v>100</v>
      </c>
      <c r="N187" s="8"/>
    </row>
    <row r="188" customFormat="false" ht="63.75" hidden="false" customHeight="false" outlineLevel="0" collapsed="false">
      <c r="A188" s="7" t="n">
        <v>182</v>
      </c>
      <c r="B188" s="7" t="n">
        <v>182</v>
      </c>
      <c r="C188" s="7" t="n">
        <v>93</v>
      </c>
      <c r="D188" s="7" t="s">
        <v>440</v>
      </c>
      <c r="E188" s="7" t="s">
        <v>441</v>
      </c>
      <c r="F188" s="8" t="n">
        <v>42124.4142124</v>
      </c>
      <c r="G188" s="8" t="n">
        <v>42124.41</v>
      </c>
      <c r="H188" s="8" t="n">
        <v>0.00421239999559475</v>
      </c>
      <c r="I188" s="7" t="s">
        <v>354</v>
      </c>
      <c r="J188" s="7" t="s">
        <v>22</v>
      </c>
      <c r="K188" s="7"/>
      <c r="L188" s="7" t="s">
        <v>23</v>
      </c>
      <c r="M188" s="8" t="n">
        <v>100</v>
      </c>
      <c r="N188" s="8"/>
    </row>
    <row r="189" customFormat="false" ht="63.75" hidden="false" customHeight="false" outlineLevel="0" collapsed="false">
      <c r="A189" s="7" t="n">
        <v>183</v>
      </c>
      <c r="B189" s="7" t="n">
        <v>183</v>
      </c>
      <c r="C189" s="7" t="n">
        <v>94</v>
      </c>
      <c r="D189" s="7" t="s">
        <v>442</v>
      </c>
      <c r="E189" s="7" t="s">
        <v>443</v>
      </c>
      <c r="F189" s="8" t="n">
        <v>85242.0038947</v>
      </c>
      <c r="G189" s="8" t="n">
        <v>62879.26</v>
      </c>
      <c r="H189" s="8" t="n">
        <v>22362.7438947</v>
      </c>
      <c r="I189" s="7" t="s">
        <v>354</v>
      </c>
      <c r="J189" s="7" t="s">
        <v>22</v>
      </c>
      <c r="K189" s="7"/>
      <c r="L189" s="7" t="s">
        <v>23</v>
      </c>
      <c r="M189" s="8" t="n">
        <v>73.77</v>
      </c>
      <c r="N189" s="8"/>
    </row>
    <row r="190" s="11" customFormat="true" ht="63.75" hidden="false" customHeight="false" outlineLevel="0" collapsed="false">
      <c r="A190" s="9" t="n">
        <v>184</v>
      </c>
      <c r="B190" s="9" t="n">
        <v>184</v>
      </c>
      <c r="C190" s="9" t="n">
        <v>95</v>
      </c>
      <c r="D190" s="9" t="s">
        <v>444</v>
      </c>
      <c r="E190" s="9" t="s">
        <v>445</v>
      </c>
      <c r="F190" s="10" t="n">
        <v>330000</v>
      </c>
      <c r="G190" s="10" t="n">
        <v>330000</v>
      </c>
      <c r="H190" s="10" t="n">
        <v>0</v>
      </c>
      <c r="I190" s="9" t="s">
        <v>226</v>
      </c>
      <c r="J190" s="9" t="s">
        <v>227</v>
      </c>
      <c r="K190" s="9"/>
      <c r="L190" s="9"/>
      <c r="M190" s="10" t="n">
        <v>100</v>
      </c>
      <c r="N190" s="10"/>
    </row>
    <row r="191" customFormat="false" ht="63.75" hidden="false" customHeight="false" outlineLevel="0" collapsed="false">
      <c r="A191" s="16" t="n">
        <v>185</v>
      </c>
      <c r="B191" s="7" t="n">
        <v>185</v>
      </c>
      <c r="C191" s="7" t="n">
        <v>96</v>
      </c>
      <c r="D191" s="9" t="s">
        <v>446</v>
      </c>
      <c r="E191" s="7" t="s">
        <v>447</v>
      </c>
      <c r="F191" s="8" t="n">
        <v>38811096.83</v>
      </c>
      <c r="G191" s="8" t="n">
        <v>3395970.9</v>
      </c>
      <c r="H191" s="8" t="n">
        <v>35415125.93</v>
      </c>
      <c r="I191" s="7" t="s">
        <v>232</v>
      </c>
      <c r="J191" s="7" t="s">
        <v>233</v>
      </c>
      <c r="K191" s="7"/>
      <c r="L191" s="7"/>
      <c r="M191" s="8" t="n">
        <v>8.74999981287568</v>
      </c>
      <c r="N191" s="8"/>
    </row>
    <row r="192" customFormat="false" ht="63.75" hidden="false" customHeight="false" outlineLevel="0" collapsed="false">
      <c r="A192" s="7" t="n">
        <v>186</v>
      </c>
      <c r="B192" s="7" t="n">
        <v>186</v>
      </c>
      <c r="C192" s="7" t="n">
        <v>97</v>
      </c>
      <c r="D192" s="9" t="s">
        <v>448</v>
      </c>
      <c r="E192" s="7" t="s">
        <v>449</v>
      </c>
      <c r="F192" s="8" t="n">
        <v>450000</v>
      </c>
      <c r="G192" s="8" t="n">
        <v>120000</v>
      </c>
      <c r="H192" s="8" t="n">
        <v>330000</v>
      </c>
      <c r="I192" s="7" t="s">
        <v>232</v>
      </c>
      <c r="J192" s="7" t="s">
        <v>233</v>
      </c>
      <c r="K192" s="7"/>
      <c r="L192" s="7"/>
      <c r="M192" s="8" t="n">
        <v>26.6666666666666</v>
      </c>
      <c r="N192" s="8"/>
    </row>
    <row r="193" customFormat="false" ht="63.75" hidden="false" customHeight="false" outlineLevel="0" collapsed="false">
      <c r="A193" s="7" t="n">
        <v>187</v>
      </c>
      <c r="B193" s="7" t="n">
        <v>187</v>
      </c>
      <c r="C193" s="7" t="n">
        <v>98</v>
      </c>
      <c r="D193" s="9" t="s">
        <v>450</v>
      </c>
      <c r="E193" s="7" t="s">
        <v>451</v>
      </c>
      <c r="F193" s="8" t="n">
        <v>1120933.19</v>
      </c>
      <c r="G193" s="8" t="n">
        <v>224186.64</v>
      </c>
      <c r="H193" s="8" t="n">
        <v>896746.55</v>
      </c>
      <c r="I193" s="7" t="s">
        <v>232</v>
      </c>
      <c r="J193" s="7" t="s">
        <v>233</v>
      </c>
      <c r="K193" s="7"/>
      <c r="L193" s="7"/>
      <c r="M193" s="8" t="n">
        <v>20.0000001784227</v>
      </c>
      <c r="N193" s="8"/>
    </row>
    <row r="194" customFormat="false" ht="63.75" hidden="false" customHeight="false" outlineLevel="0" collapsed="false">
      <c r="A194" s="7" t="n">
        <v>188</v>
      </c>
      <c r="B194" s="7" t="n">
        <v>188</v>
      </c>
      <c r="C194" s="7" t="n">
        <v>99</v>
      </c>
      <c r="D194" s="9" t="s">
        <v>452</v>
      </c>
      <c r="E194" s="7" t="s">
        <v>453</v>
      </c>
      <c r="F194" s="8" t="n">
        <v>100</v>
      </c>
      <c r="G194" s="8" t="n">
        <v>0</v>
      </c>
      <c r="H194" s="8" t="n">
        <v>0</v>
      </c>
      <c r="I194" s="7" t="s">
        <v>232</v>
      </c>
      <c r="J194" s="7" t="s">
        <v>233</v>
      </c>
      <c r="K194" s="7"/>
      <c r="L194" s="7"/>
      <c r="M194" s="8" t="n">
        <v>100</v>
      </c>
      <c r="N194" s="8"/>
    </row>
    <row r="195" customFormat="false" ht="63.75" hidden="false" customHeight="false" outlineLevel="0" collapsed="false">
      <c r="A195" s="7" t="n">
        <v>189</v>
      </c>
      <c r="B195" s="7" t="n">
        <v>189</v>
      </c>
      <c r="C195" s="7" t="n">
        <v>100</v>
      </c>
      <c r="D195" s="9" t="s">
        <v>454</v>
      </c>
      <c r="E195" s="7" t="s">
        <v>445</v>
      </c>
      <c r="F195" s="8" t="n">
        <v>400000</v>
      </c>
      <c r="G195" s="8" t="n">
        <v>33333.35</v>
      </c>
      <c r="H195" s="8" t="n">
        <v>366666.65</v>
      </c>
      <c r="I195" s="7" t="s">
        <v>236</v>
      </c>
      <c r="J195" s="7" t="s">
        <v>237</v>
      </c>
      <c r="K195" s="7"/>
      <c r="L195" s="7"/>
      <c r="M195" s="8" t="n">
        <v>8.3333375</v>
      </c>
      <c r="N195" s="8"/>
    </row>
    <row r="196" customFormat="false" ht="63.75" hidden="false" customHeight="false" outlineLevel="0" collapsed="false">
      <c r="A196" s="7" t="n">
        <v>190</v>
      </c>
      <c r="B196" s="7" t="n">
        <v>190</v>
      </c>
      <c r="C196" s="7" t="n">
        <v>101</v>
      </c>
      <c r="D196" s="9" t="s">
        <v>455</v>
      </c>
      <c r="E196" s="7" t="s">
        <v>456</v>
      </c>
      <c r="F196" s="8" t="n">
        <v>1327813.01</v>
      </c>
      <c r="G196" s="8" t="n">
        <v>44260.44</v>
      </c>
      <c r="H196" s="8" t="n">
        <v>1283552.57</v>
      </c>
      <c r="I196" s="7" t="s">
        <v>236</v>
      </c>
      <c r="J196" s="7" t="s">
        <v>237</v>
      </c>
      <c r="K196" s="7"/>
      <c r="L196" s="7"/>
      <c r="M196" s="8" t="n">
        <v>3.33333381030812</v>
      </c>
      <c r="N196" s="8"/>
    </row>
    <row r="197" customFormat="false" ht="63.75" hidden="false" customHeight="false" outlineLevel="0" collapsed="false">
      <c r="A197" s="16" t="n">
        <v>191</v>
      </c>
      <c r="B197" s="7" t="n">
        <v>191</v>
      </c>
      <c r="C197" s="7" t="n">
        <v>102</v>
      </c>
      <c r="D197" s="9" t="s">
        <v>457</v>
      </c>
      <c r="E197" s="7" t="s">
        <v>458</v>
      </c>
      <c r="F197" s="8" t="n">
        <v>2063655.25</v>
      </c>
      <c r="G197" s="8" t="n">
        <v>2063655.25</v>
      </c>
      <c r="H197" s="8" t="n">
        <v>0</v>
      </c>
      <c r="I197" s="7" t="s">
        <v>236</v>
      </c>
      <c r="J197" s="7" t="s">
        <v>237</v>
      </c>
      <c r="K197" s="7"/>
      <c r="L197" s="7"/>
      <c r="M197" s="8" t="n">
        <v>100</v>
      </c>
      <c r="N197" s="8"/>
    </row>
    <row r="198" customFormat="false" ht="63.75" hidden="false" customHeight="false" outlineLevel="0" collapsed="false">
      <c r="A198" s="7" t="n">
        <v>192</v>
      </c>
      <c r="B198" s="7" t="n">
        <v>192</v>
      </c>
      <c r="C198" s="7" t="n">
        <v>103</v>
      </c>
      <c r="D198" s="9" t="s">
        <v>459</v>
      </c>
      <c r="E198" s="7" t="s">
        <v>460</v>
      </c>
      <c r="F198" s="8" t="n">
        <v>32148000</v>
      </c>
      <c r="G198" s="8" t="n">
        <v>107160</v>
      </c>
      <c r="H198" s="8" t="n">
        <v>32040840</v>
      </c>
      <c r="I198" s="7" t="s">
        <v>236</v>
      </c>
      <c r="J198" s="7" t="s">
        <v>237</v>
      </c>
      <c r="K198" s="7"/>
      <c r="L198" s="7"/>
      <c r="M198" s="8" t="n">
        <v>0.333333333333333</v>
      </c>
      <c r="N198" s="8"/>
    </row>
    <row r="199" customFormat="false" ht="12.75" hidden="false" customHeight="true" outlineLevel="0" collapsed="false">
      <c r="A199" s="12"/>
      <c r="B199" s="12"/>
      <c r="C199" s="12"/>
      <c r="D199" s="13" t="s">
        <v>461</v>
      </c>
      <c r="E199" s="13"/>
      <c r="F199" s="14" t="n">
        <f aca="false">SUM(F96:F198)</f>
        <v>139977311.460744</v>
      </c>
      <c r="G199" s="14" t="n">
        <f aca="false">SUM(G96:G198)</f>
        <v>50009436.94</v>
      </c>
      <c r="H199" s="14" t="n">
        <f aca="false">SUM(H96:H198)</f>
        <v>89967774.5207437</v>
      </c>
      <c r="I199" s="12"/>
      <c r="J199" s="12"/>
      <c r="K199" s="12"/>
      <c r="L199" s="12"/>
      <c r="M199" s="15"/>
      <c r="N199" s="15"/>
    </row>
    <row r="200" customFormat="false" ht="12.75" hidden="false" customHeight="true" outlineLevel="0" collapsed="false">
      <c r="A200" s="5" t="s">
        <v>462</v>
      </c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</row>
    <row r="201" customFormat="false" ht="63.75" hidden="false" customHeight="false" outlineLevel="0" collapsed="false">
      <c r="A201" s="16" t="n">
        <v>193</v>
      </c>
      <c r="B201" s="16" t="n">
        <v>193</v>
      </c>
      <c r="C201" s="7" t="n">
        <v>1</v>
      </c>
      <c r="D201" s="7" t="s">
        <v>463</v>
      </c>
      <c r="E201" s="7" t="s">
        <v>464</v>
      </c>
      <c r="F201" s="8" t="n">
        <v>1111550.43</v>
      </c>
      <c r="G201" s="8" t="n">
        <v>0</v>
      </c>
      <c r="H201" s="8" t="n">
        <v>1111550.43</v>
      </c>
      <c r="I201" s="7" t="s">
        <v>174</v>
      </c>
      <c r="J201" s="7" t="s">
        <v>22</v>
      </c>
      <c r="K201" s="7"/>
      <c r="L201" s="7" t="s">
        <v>23</v>
      </c>
      <c r="M201" s="8" t="n">
        <v>0</v>
      </c>
      <c r="N201" s="8"/>
    </row>
    <row r="202" customFormat="false" ht="63.75" hidden="false" customHeight="false" outlineLevel="0" collapsed="false">
      <c r="A202" s="16" t="n">
        <v>194</v>
      </c>
      <c r="B202" s="16" t="n">
        <v>194</v>
      </c>
      <c r="C202" s="7" t="n">
        <v>2</v>
      </c>
      <c r="D202" s="7" t="s">
        <v>465</v>
      </c>
      <c r="E202" s="7" t="s">
        <v>466</v>
      </c>
      <c r="F202" s="8" t="n">
        <v>182030</v>
      </c>
      <c r="G202" s="8" t="n">
        <v>0</v>
      </c>
      <c r="H202" s="8" t="n">
        <v>182030</v>
      </c>
      <c r="I202" s="7" t="s">
        <v>174</v>
      </c>
      <c r="J202" s="7" t="s">
        <v>22</v>
      </c>
      <c r="K202" s="7"/>
      <c r="L202" s="7" t="s">
        <v>23</v>
      </c>
      <c r="M202" s="8" t="n">
        <v>0</v>
      </c>
      <c r="N202" s="8"/>
    </row>
    <row r="203" customFormat="false" ht="63.75" hidden="false" customHeight="false" outlineLevel="0" collapsed="false">
      <c r="A203" s="16" t="n">
        <v>195</v>
      </c>
      <c r="B203" s="16" t="n">
        <v>195</v>
      </c>
      <c r="C203" s="7" t="n">
        <v>3</v>
      </c>
      <c r="D203" s="7" t="s">
        <v>467</v>
      </c>
      <c r="E203" s="7" t="s">
        <v>468</v>
      </c>
      <c r="F203" s="8" t="n">
        <v>3670000</v>
      </c>
      <c r="G203" s="8" t="n">
        <v>0</v>
      </c>
      <c r="H203" s="8" t="n">
        <v>3670000</v>
      </c>
      <c r="I203" s="7" t="s">
        <v>103</v>
      </c>
      <c r="J203" s="7" t="s">
        <v>22</v>
      </c>
      <c r="K203" s="7"/>
      <c r="L203" s="7" t="s">
        <v>23</v>
      </c>
      <c r="M203" s="8" t="n">
        <v>0</v>
      </c>
      <c r="N203" s="8"/>
    </row>
    <row r="204" customFormat="false" ht="63.75" hidden="false" customHeight="false" outlineLevel="0" collapsed="false">
      <c r="A204" s="16" t="n">
        <v>196</v>
      </c>
      <c r="B204" s="16" t="n">
        <v>196</v>
      </c>
      <c r="C204" s="7" t="n">
        <v>4</v>
      </c>
      <c r="D204" s="7" t="s">
        <v>469</v>
      </c>
      <c r="E204" s="7" t="s">
        <v>470</v>
      </c>
      <c r="F204" s="8" t="n">
        <v>1</v>
      </c>
      <c r="G204" s="8" t="n">
        <v>0</v>
      </c>
      <c r="H204" s="8" t="n">
        <v>1</v>
      </c>
      <c r="I204" s="7" t="s">
        <v>103</v>
      </c>
      <c r="J204" s="7" t="s">
        <v>22</v>
      </c>
      <c r="K204" s="7"/>
      <c r="L204" s="7" t="s">
        <v>23</v>
      </c>
      <c r="M204" s="8" t="n">
        <v>0</v>
      </c>
      <c r="N204" s="8"/>
    </row>
    <row r="205" customFormat="false" ht="63.75" hidden="false" customHeight="false" outlineLevel="0" collapsed="false">
      <c r="A205" s="16" t="n">
        <v>197</v>
      </c>
      <c r="B205" s="16" t="n">
        <v>197</v>
      </c>
      <c r="C205" s="7" t="n">
        <v>5</v>
      </c>
      <c r="D205" s="7" t="s">
        <v>471</v>
      </c>
      <c r="E205" s="7" t="s">
        <v>472</v>
      </c>
      <c r="F205" s="8" t="n">
        <v>1</v>
      </c>
      <c r="G205" s="8" t="n">
        <v>0</v>
      </c>
      <c r="H205" s="8" t="n">
        <v>1</v>
      </c>
      <c r="I205" s="7" t="s">
        <v>103</v>
      </c>
      <c r="J205" s="7" t="s">
        <v>22</v>
      </c>
      <c r="K205" s="7"/>
      <c r="L205" s="7" t="s">
        <v>23</v>
      </c>
      <c r="M205" s="8" t="n">
        <v>0</v>
      </c>
      <c r="N205" s="8"/>
    </row>
    <row r="206" customFormat="false" ht="63.75" hidden="false" customHeight="false" outlineLevel="0" collapsed="false">
      <c r="A206" s="16" t="n">
        <v>198</v>
      </c>
      <c r="B206" s="16" t="n">
        <v>198</v>
      </c>
      <c r="C206" s="7" t="n">
        <v>6</v>
      </c>
      <c r="D206" s="7" t="s">
        <v>473</v>
      </c>
      <c r="E206" s="7" t="s">
        <v>474</v>
      </c>
      <c r="F206" s="8" t="n">
        <v>1</v>
      </c>
      <c r="G206" s="8" t="n">
        <v>0</v>
      </c>
      <c r="H206" s="8" t="n">
        <v>1</v>
      </c>
      <c r="I206" s="7" t="s">
        <v>103</v>
      </c>
      <c r="J206" s="7" t="s">
        <v>22</v>
      </c>
      <c r="K206" s="7"/>
      <c r="L206" s="7" t="s">
        <v>23</v>
      </c>
      <c r="M206" s="8" t="n">
        <v>0</v>
      </c>
      <c r="N206" s="8"/>
    </row>
    <row r="207" customFormat="false" ht="63.75" hidden="false" customHeight="false" outlineLevel="0" collapsed="false">
      <c r="A207" s="16" t="n">
        <v>199</v>
      </c>
      <c r="B207" s="16" t="n">
        <v>199</v>
      </c>
      <c r="C207" s="7" t="n">
        <v>7</v>
      </c>
      <c r="D207" s="7" t="s">
        <v>475</v>
      </c>
      <c r="E207" s="7" t="s">
        <v>476</v>
      </c>
      <c r="F207" s="8" t="n">
        <v>1</v>
      </c>
      <c r="G207" s="8" t="n">
        <v>0</v>
      </c>
      <c r="H207" s="8" t="n">
        <v>1</v>
      </c>
      <c r="I207" s="7" t="s">
        <v>103</v>
      </c>
      <c r="J207" s="7" t="s">
        <v>22</v>
      </c>
      <c r="K207" s="7"/>
      <c r="L207" s="7" t="s">
        <v>23</v>
      </c>
      <c r="M207" s="8" t="n">
        <v>0</v>
      </c>
      <c r="N207" s="8"/>
    </row>
    <row r="208" customFormat="false" ht="63.75" hidden="false" customHeight="false" outlineLevel="0" collapsed="false">
      <c r="A208" s="16" t="n">
        <v>200</v>
      </c>
      <c r="B208" s="16" t="n">
        <v>200</v>
      </c>
      <c r="C208" s="7" t="n">
        <v>8</v>
      </c>
      <c r="D208" s="7" t="s">
        <v>477</v>
      </c>
      <c r="E208" s="7" t="s">
        <v>478</v>
      </c>
      <c r="F208" s="8" t="n">
        <v>1</v>
      </c>
      <c r="G208" s="8" t="n">
        <v>0</v>
      </c>
      <c r="H208" s="8" t="n">
        <v>1</v>
      </c>
      <c r="I208" s="7" t="s">
        <v>103</v>
      </c>
      <c r="J208" s="7" t="s">
        <v>22</v>
      </c>
      <c r="K208" s="7"/>
      <c r="L208" s="7" t="s">
        <v>23</v>
      </c>
      <c r="M208" s="8" t="n">
        <v>0</v>
      </c>
      <c r="N208" s="8"/>
    </row>
    <row r="209" customFormat="false" ht="63.75" hidden="false" customHeight="false" outlineLevel="0" collapsed="false">
      <c r="A209" s="16" t="n">
        <v>201</v>
      </c>
      <c r="B209" s="16" t="n">
        <v>201</v>
      </c>
      <c r="C209" s="7" t="n">
        <v>9</v>
      </c>
      <c r="D209" s="7" t="s">
        <v>479</v>
      </c>
      <c r="E209" s="7" t="s">
        <v>480</v>
      </c>
      <c r="F209" s="8" t="n">
        <v>1</v>
      </c>
      <c r="G209" s="8" t="n">
        <v>0</v>
      </c>
      <c r="H209" s="8" t="n">
        <v>1</v>
      </c>
      <c r="I209" s="7" t="s">
        <v>103</v>
      </c>
      <c r="J209" s="7" t="s">
        <v>22</v>
      </c>
      <c r="K209" s="7"/>
      <c r="L209" s="7" t="s">
        <v>23</v>
      </c>
      <c r="M209" s="8" t="n">
        <v>0</v>
      </c>
      <c r="N209" s="8"/>
    </row>
    <row r="210" customFormat="false" ht="63.75" hidden="false" customHeight="false" outlineLevel="0" collapsed="false">
      <c r="A210" s="16" t="n">
        <v>202</v>
      </c>
      <c r="B210" s="16" t="n">
        <v>202</v>
      </c>
      <c r="C210" s="7" t="n">
        <v>10</v>
      </c>
      <c r="D210" s="7" t="s">
        <v>481</v>
      </c>
      <c r="E210" s="7" t="s">
        <v>482</v>
      </c>
      <c r="F210" s="8" t="n">
        <v>2887646.38</v>
      </c>
      <c r="G210" s="8" t="n">
        <v>0</v>
      </c>
      <c r="H210" s="8" t="n">
        <v>2887646.38</v>
      </c>
      <c r="I210" s="7" t="s">
        <v>103</v>
      </c>
      <c r="J210" s="7" t="s">
        <v>22</v>
      </c>
      <c r="K210" s="7"/>
      <c r="L210" s="7" t="s">
        <v>23</v>
      </c>
      <c r="M210" s="8" t="n">
        <v>0</v>
      </c>
      <c r="N210" s="8"/>
    </row>
    <row r="211" customFormat="false" ht="63.75" hidden="false" customHeight="false" outlineLevel="0" collapsed="false">
      <c r="A211" s="16" t="n">
        <v>203</v>
      </c>
      <c r="B211" s="16" t="n">
        <v>203</v>
      </c>
      <c r="C211" s="7" t="n">
        <v>11</v>
      </c>
      <c r="D211" s="7" t="s">
        <v>483</v>
      </c>
      <c r="E211" s="7" t="s">
        <v>484</v>
      </c>
      <c r="F211" s="8" t="n">
        <v>1</v>
      </c>
      <c r="G211" s="8" t="n">
        <v>0</v>
      </c>
      <c r="H211" s="8" t="n">
        <v>1</v>
      </c>
      <c r="I211" s="7" t="s">
        <v>100</v>
      </c>
      <c r="J211" s="7" t="s">
        <v>22</v>
      </c>
      <c r="K211" s="7"/>
      <c r="L211" s="7" t="s">
        <v>23</v>
      </c>
      <c r="M211" s="8" t="n">
        <v>0</v>
      </c>
      <c r="N211" s="8"/>
    </row>
    <row r="212" customFormat="false" ht="63.75" hidden="false" customHeight="false" outlineLevel="0" collapsed="false">
      <c r="A212" s="16" t="n">
        <v>204</v>
      </c>
      <c r="B212" s="16" t="n">
        <v>204</v>
      </c>
      <c r="C212" s="7" t="n">
        <v>12</v>
      </c>
      <c r="D212" s="7" t="s">
        <v>485</v>
      </c>
      <c r="E212" s="7" t="s">
        <v>486</v>
      </c>
      <c r="F212" s="8" t="n">
        <v>525062.32</v>
      </c>
      <c r="G212" s="8" t="n">
        <v>0</v>
      </c>
      <c r="H212" s="8" t="n">
        <v>525062.32</v>
      </c>
      <c r="I212" s="7" t="s">
        <v>100</v>
      </c>
      <c r="J212" s="7" t="s">
        <v>22</v>
      </c>
      <c r="K212" s="7"/>
      <c r="L212" s="7" t="s">
        <v>23</v>
      </c>
      <c r="M212" s="8" t="n">
        <v>0</v>
      </c>
      <c r="N212" s="8"/>
    </row>
    <row r="213" customFormat="false" ht="63.75" hidden="false" customHeight="false" outlineLevel="0" collapsed="false">
      <c r="A213" s="16" t="n">
        <v>205</v>
      </c>
      <c r="B213" s="16" t="n">
        <v>205</v>
      </c>
      <c r="C213" s="7" t="n">
        <v>13</v>
      </c>
      <c r="D213" s="7" t="s">
        <v>487</v>
      </c>
      <c r="E213" s="7" t="s">
        <v>488</v>
      </c>
      <c r="F213" s="8" t="n">
        <v>1</v>
      </c>
      <c r="G213" s="8" t="n">
        <v>0</v>
      </c>
      <c r="H213" s="8" t="n">
        <v>1</v>
      </c>
      <c r="I213" s="7" t="s">
        <v>100</v>
      </c>
      <c r="J213" s="7" t="s">
        <v>22</v>
      </c>
      <c r="K213" s="7"/>
      <c r="L213" s="7" t="s">
        <v>23</v>
      </c>
      <c r="M213" s="8" t="n">
        <v>0</v>
      </c>
      <c r="N213" s="8"/>
    </row>
    <row r="214" customFormat="false" ht="63.75" hidden="false" customHeight="false" outlineLevel="0" collapsed="false">
      <c r="A214" s="16" t="n">
        <v>206</v>
      </c>
      <c r="B214" s="16" t="n">
        <v>206</v>
      </c>
      <c r="C214" s="7" t="n">
        <v>14</v>
      </c>
      <c r="D214" s="7" t="s">
        <v>489</v>
      </c>
      <c r="E214" s="7" t="s">
        <v>490</v>
      </c>
      <c r="F214" s="8" t="n">
        <v>2276500</v>
      </c>
      <c r="G214" s="8" t="n">
        <v>0</v>
      </c>
      <c r="H214" s="8" t="n">
        <v>2276500</v>
      </c>
      <c r="I214" s="7" t="s">
        <v>174</v>
      </c>
      <c r="J214" s="7" t="s">
        <v>22</v>
      </c>
      <c r="K214" s="7"/>
      <c r="L214" s="7" t="s">
        <v>23</v>
      </c>
      <c r="M214" s="8" t="n">
        <v>0</v>
      </c>
      <c r="N214" s="8"/>
    </row>
    <row r="215" customFormat="false" ht="63.75" hidden="false" customHeight="false" outlineLevel="0" collapsed="false">
      <c r="A215" s="16" t="n">
        <v>207</v>
      </c>
      <c r="B215" s="16" t="n">
        <v>207</v>
      </c>
      <c r="C215" s="7" t="n">
        <v>15</v>
      </c>
      <c r="D215" s="7" t="s">
        <v>491</v>
      </c>
      <c r="E215" s="7" t="s">
        <v>492</v>
      </c>
      <c r="F215" s="8" t="n">
        <v>55679.4</v>
      </c>
      <c r="G215" s="8" t="n">
        <v>0</v>
      </c>
      <c r="H215" s="8" t="n">
        <v>55679.4</v>
      </c>
      <c r="I215" s="7" t="s">
        <v>182</v>
      </c>
      <c r="J215" s="7" t="s">
        <v>22</v>
      </c>
      <c r="K215" s="7"/>
      <c r="L215" s="7" t="s">
        <v>23</v>
      </c>
      <c r="M215" s="8" t="n">
        <v>0</v>
      </c>
      <c r="N215" s="8"/>
    </row>
    <row r="216" customFormat="false" ht="63.75" hidden="false" customHeight="false" outlineLevel="0" collapsed="false">
      <c r="A216" s="16" t="n">
        <v>208</v>
      </c>
      <c r="B216" s="16" t="n">
        <v>208</v>
      </c>
      <c r="C216" s="7" t="n">
        <v>16</v>
      </c>
      <c r="D216" s="7" t="s">
        <v>493</v>
      </c>
      <c r="E216" s="7" t="s">
        <v>494</v>
      </c>
      <c r="F216" s="8" t="n">
        <v>2222733.9</v>
      </c>
      <c r="G216" s="8" t="n">
        <v>0</v>
      </c>
      <c r="H216" s="8" t="n">
        <v>2222733.9</v>
      </c>
      <c r="I216" s="7" t="s">
        <v>57</v>
      </c>
      <c r="J216" s="7" t="s">
        <v>22</v>
      </c>
      <c r="K216" s="7"/>
      <c r="L216" s="7" t="s">
        <v>23</v>
      </c>
      <c r="M216" s="8" t="n">
        <v>0</v>
      </c>
      <c r="N216" s="8"/>
    </row>
    <row r="217" customFormat="false" ht="63.75" hidden="false" customHeight="false" outlineLevel="0" collapsed="false">
      <c r="A217" s="16" t="n">
        <v>209</v>
      </c>
      <c r="B217" s="16" t="n">
        <v>209</v>
      </c>
      <c r="C217" s="7" t="n">
        <v>17</v>
      </c>
      <c r="D217" s="7" t="s">
        <v>495</v>
      </c>
      <c r="E217" s="7" t="s">
        <v>496</v>
      </c>
      <c r="F217" s="8" t="n">
        <v>1515306.52</v>
      </c>
      <c r="G217" s="8" t="n">
        <v>0</v>
      </c>
      <c r="H217" s="8" t="n">
        <v>1515306.52</v>
      </c>
      <c r="I217" s="7" t="s">
        <v>182</v>
      </c>
      <c r="J217" s="7" t="s">
        <v>22</v>
      </c>
      <c r="K217" s="7"/>
      <c r="L217" s="7" t="s">
        <v>23</v>
      </c>
      <c r="M217" s="8" t="n">
        <v>0</v>
      </c>
      <c r="N217" s="8"/>
    </row>
    <row r="218" customFormat="false" ht="63.75" hidden="false" customHeight="false" outlineLevel="0" collapsed="false">
      <c r="A218" s="16" t="n">
        <v>210</v>
      </c>
      <c r="B218" s="16" t="n">
        <v>210</v>
      </c>
      <c r="C218" s="7" t="n">
        <v>18</v>
      </c>
      <c r="D218" s="7" t="s">
        <v>497</v>
      </c>
      <c r="E218" s="7" t="s">
        <v>498</v>
      </c>
      <c r="F218" s="8" t="n">
        <v>272352.33</v>
      </c>
      <c r="G218" s="8" t="n">
        <v>0</v>
      </c>
      <c r="H218" s="8" t="n">
        <v>272352.33</v>
      </c>
      <c r="I218" s="7" t="s">
        <v>182</v>
      </c>
      <c r="J218" s="7" t="s">
        <v>22</v>
      </c>
      <c r="K218" s="7"/>
      <c r="L218" s="7" t="s">
        <v>23</v>
      </c>
      <c r="M218" s="8" t="n">
        <v>0</v>
      </c>
      <c r="N218" s="8"/>
    </row>
    <row r="219" customFormat="false" ht="63.75" hidden="false" customHeight="false" outlineLevel="0" collapsed="false">
      <c r="A219" s="16" t="n">
        <v>211</v>
      </c>
      <c r="B219" s="16" t="n">
        <v>211</v>
      </c>
      <c r="C219" s="7" t="n">
        <v>19</v>
      </c>
      <c r="D219" s="7" t="s">
        <v>499</v>
      </c>
      <c r="E219" s="7" t="s">
        <v>500</v>
      </c>
      <c r="F219" s="8" t="n">
        <v>916506.25</v>
      </c>
      <c r="G219" s="8" t="n">
        <v>0</v>
      </c>
      <c r="H219" s="8" t="n">
        <v>916506.25</v>
      </c>
      <c r="I219" s="7" t="s">
        <v>182</v>
      </c>
      <c r="J219" s="7" t="s">
        <v>22</v>
      </c>
      <c r="K219" s="7"/>
      <c r="L219" s="7" t="s">
        <v>23</v>
      </c>
      <c r="M219" s="8" t="n">
        <v>0</v>
      </c>
      <c r="N219" s="8"/>
    </row>
    <row r="220" customFormat="false" ht="63.75" hidden="false" customHeight="false" outlineLevel="0" collapsed="false">
      <c r="A220" s="16" t="n">
        <v>212</v>
      </c>
      <c r="B220" s="16" t="n">
        <v>212</v>
      </c>
      <c r="C220" s="7" t="n">
        <v>20</v>
      </c>
      <c r="D220" s="7" t="s">
        <v>501</v>
      </c>
      <c r="E220" s="7" t="s">
        <v>502</v>
      </c>
      <c r="F220" s="8" t="n">
        <v>1</v>
      </c>
      <c r="G220" s="8" t="n">
        <v>0</v>
      </c>
      <c r="H220" s="8" t="n">
        <v>1</v>
      </c>
      <c r="I220" s="7" t="s">
        <v>182</v>
      </c>
      <c r="J220" s="7" t="s">
        <v>22</v>
      </c>
      <c r="K220" s="7"/>
      <c r="L220" s="7" t="s">
        <v>23</v>
      </c>
      <c r="M220" s="8" t="n">
        <v>0</v>
      </c>
      <c r="N220" s="8"/>
    </row>
    <row r="221" customFormat="false" ht="63.75" hidden="false" customHeight="false" outlineLevel="0" collapsed="false">
      <c r="A221" s="16" t="n">
        <v>213</v>
      </c>
      <c r="B221" s="16" t="n">
        <v>213</v>
      </c>
      <c r="C221" s="7" t="n">
        <v>21</v>
      </c>
      <c r="D221" s="7" t="s">
        <v>503</v>
      </c>
      <c r="E221" s="7" t="s">
        <v>504</v>
      </c>
      <c r="F221" s="8" t="n">
        <v>165304.4</v>
      </c>
      <c r="G221" s="8" t="n">
        <v>0</v>
      </c>
      <c r="H221" s="8" t="n">
        <v>165304.4</v>
      </c>
      <c r="I221" s="7" t="s">
        <v>182</v>
      </c>
      <c r="J221" s="7" t="s">
        <v>22</v>
      </c>
      <c r="K221" s="7"/>
      <c r="L221" s="7" t="s">
        <v>23</v>
      </c>
      <c r="M221" s="8" t="n">
        <v>0</v>
      </c>
      <c r="N221" s="8"/>
    </row>
    <row r="222" customFormat="false" ht="63.75" hidden="false" customHeight="false" outlineLevel="0" collapsed="false">
      <c r="A222" s="16" t="n">
        <v>214</v>
      </c>
      <c r="B222" s="16" t="n">
        <v>214</v>
      </c>
      <c r="C222" s="7" t="n">
        <v>22</v>
      </c>
      <c r="D222" s="7" t="s">
        <v>505</v>
      </c>
      <c r="E222" s="7" t="s">
        <v>504</v>
      </c>
      <c r="F222" s="8" t="n">
        <v>6665.5</v>
      </c>
      <c r="G222" s="8" t="n">
        <v>0</v>
      </c>
      <c r="H222" s="8" t="n">
        <v>6665.5</v>
      </c>
      <c r="I222" s="7" t="s">
        <v>182</v>
      </c>
      <c r="J222" s="7" t="s">
        <v>22</v>
      </c>
      <c r="K222" s="7"/>
      <c r="L222" s="7" t="s">
        <v>23</v>
      </c>
      <c r="M222" s="8" t="n">
        <v>0</v>
      </c>
      <c r="N222" s="8"/>
    </row>
    <row r="223" customFormat="false" ht="63.75" hidden="false" customHeight="false" outlineLevel="0" collapsed="false">
      <c r="A223" s="16" t="n">
        <v>215</v>
      </c>
      <c r="B223" s="16" t="n">
        <v>215</v>
      </c>
      <c r="C223" s="7" t="n">
        <v>23</v>
      </c>
      <c r="D223" s="7" t="s">
        <v>506</v>
      </c>
      <c r="E223" s="7" t="s">
        <v>507</v>
      </c>
      <c r="F223" s="8" t="n">
        <v>1</v>
      </c>
      <c r="G223" s="8" t="n">
        <v>0</v>
      </c>
      <c r="H223" s="8" t="n">
        <v>1</v>
      </c>
      <c r="I223" s="7" t="s">
        <v>182</v>
      </c>
      <c r="J223" s="7" t="s">
        <v>22</v>
      </c>
      <c r="K223" s="7"/>
      <c r="L223" s="7" t="s">
        <v>23</v>
      </c>
      <c r="M223" s="8" t="n">
        <v>0</v>
      </c>
      <c r="N223" s="8"/>
    </row>
    <row r="224" customFormat="false" ht="63.75" hidden="false" customHeight="false" outlineLevel="0" collapsed="false">
      <c r="A224" s="16" t="n">
        <v>216</v>
      </c>
      <c r="B224" s="16" t="n">
        <v>216</v>
      </c>
      <c r="C224" s="7" t="n">
        <v>24</v>
      </c>
      <c r="D224" s="7" t="s">
        <v>508</v>
      </c>
      <c r="E224" s="7" t="s">
        <v>509</v>
      </c>
      <c r="F224" s="8" t="n">
        <v>1</v>
      </c>
      <c r="G224" s="8" t="n">
        <v>0</v>
      </c>
      <c r="H224" s="8" t="n">
        <v>1</v>
      </c>
      <c r="I224" s="7" t="s">
        <v>182</v>
      </c>
      <c r="J224" s="7" t="s">
        <v>22</v>
      </c>
      <c r="K224" s="7"/>
      <c r="L224" s="7" t="s">
        <v>23</v>
      </c>
      <c r="M224" s="8" t="n">
        <v>0</v>
      </c>
      <c r="N224" s="8"/>
    </row>
    <row r="225" customFormat="false" ht="63.75" hidden="false" customHeight="false" outlineLevel="0" collapsed="false">
      <c r="A225" s="16" t="n">
        <v>217</v>
      </c>
      <c r="B225" s="16" t="n">
        <v>217</v>
      </c>
      <c r="C225" s="7" t="n">
        <v>25</v>
      </c>
      <c r="D225" s="7" t="s">
        <v>510</v>
      </c>
      <c r="E225" s="7" t="s">
        <v>511</v>
      </c>
      <c r="F225" s="8" t="n">
        <v>2614002.06</v>
      </c>
      <c r="G225" s="8" t="n">
        <v>0</v>
      </c>
      <c r="H225" s="8" t="n">
        <v>2614002.06</v>
      </c>
      <c r="I225" s="7" t="s">
        <v>174</v>
      </c>
      <c r="J225" s="7" t="s">
        <v>22</v>
      </c>
      <c r="K225" s="7"/>
      <c r="L225" s="7" t="s">
        <v>23</v>
      </c>
      <c r="M225" s="8" t="n">
        <v>0</v>
      </c>
      <c r="N225" s="8"/>
    </row>
    <row r="226" customFormat="false" ht="63.75" hidden="false" customHeight="false" outlineLevel="0" collapsed="false">
      <c r="A226" s="16" t="n">
        <v>218</v>
      </c>
      <c r="B226" s="16" t="n">
        <v>218</v>
      </c>
      <c r="C226" s="7" t="n">
        <v>26</v>
      </c>
      <c r="D226" s="7" t="s">
        <v>512</v>
      </c>
      <c r="E226" s="7" t="s">
        <v>513</v>
      </c>
      <c r="F226" s="8" t="n">
        <v>1781844.81</v>
      </c>
      <c r="G226" s="8" t="n">
        <v>0</v>
      </c>
      <c r="H226" s="8" t="n">
        <v>1781844.81</v>
      </c>
      <c r="I226" s="7" t="s">
        <v>174</v>
      </c>
      <c r="J226" s="7" t="s">
        <v>22</v>
      </c>
      <c r="K226" s="7"/>
      <c r="L226" s="7" t="s">
        <v>23</v>
      </c>
      <c r="M226" s="8" t="n">
        <v>0</v>
      </c>
      <c r="N226" s="8"/>
    </row>
    <row r="227" customFormat="false" ht="63.75" hidden="false" customHeight="false" outlineLevel="0" collapsed="false">
      <c r="A227" s="16" t="n">
        <v>219</v>
      </c>
      <c r="B227" s="16" t="n">
        <v>219</v>
      </c>
      <c r="C227" s="7" t="n">
        <v>27</v>
      </c>
      <c r="D227" s="7" t="s">
        <v>514</v>
      </c>
      <c r="E227" s="7" t="s">
        <v>515</v>
      </c>
      <c r="F227" s="8" t="n">
        <v>2293326.36</v>
      </c>
      <c r="G227" s="8" t="n">
        <v>0</v>
      </c>
      <c r="H227" s="8" t="n">
        <v>2293326.36</v>
      </c>
      <c r="I227" s="7" t="s">
        <v>174</v>
      </c>
      <c r="J227" s="7" t="s">
        <v>22</v>
      </c>
      <c r="K227" s="7"/>
      <c r="L227" s="7" t="s">
        <v>23</v>
      </c>
      <c r="M227" s="8" t="n">
        <v>0</v>
      </c>
      <c r="N227" s="8"/>
    </row>
    <row r="228" customFormat="false" ht="63.75" hidden="false" customHeight="false" outlineLevel="0" collapsed="false">
      <c r="A228" s="16" t="n">
        <v>220</v>
      </c>
      <c r="B228" s="16" t="n">
        <v>220</v>
      </c>
      <c r="C228" s="7" t="n">
        <v>28</v>
      </c>
      <c r="D228" s="7" t="s">
        <v>516</v>
      </c>
      <c r="E228" s="7" t="s">
        <v>517</v>
      </c>
      <c r="F228" s="8" t="n">
        <v>726052.44</v>
      </c>
      <c r="G228" s="8" t="n">
        <v>0</v>
      </c>
      <c r="H228" s="8" t="n">
        <v>726052.44</v>
      </c>
      <c r="I228" s="7" t="s">
        <v>174</v>
      </c>
      <c r="J228" s="7" t="s">
        <v>22</v>
      </c>
      <c r="K228" s="7"/>
      <c r="L228" s="7" t="s">
        <v>23</v>
      </c>
      <c r="M228" s="8" t="n">
        <v>0</v>
      </c>
      <c r="N228" s="8"/>
    </row>
    <row r="229" customFormat="false" ht="63.75" hidden="false" customHeight="false" outlineLevel="0" collapsed="false">
      <c r="A229" s="16" t="n">
        <v>221</v>
      </c>
      <c r="B229" s="16" t="n">
        <v>221</v>
      </c>
      <c r="C229" s="7" t="n">
        <v>29</v>
      </c>
      <c r="D229" s="7" t="s">
        <v>518</v>
      </c>
      <c r="E229" s="7" t="s">
        <v>519</v>
      </c>
      <c r="F229" s="8" t="n">
        <v>1143586.7</v>
      </c>
      <c r="G229" s="8" t="n">
        <v>0</v>
      </c>
      <c r="H229" s="8" t="n">
        <v>1143586.7</v>
      </c>
      <c r="I229" s="7" t="s">
        <v>174</v>
      </c>
      <c r="J229" s="7" t="s">
        <v>22</v>
      </c>
      <c r="K229" s="7"/>
      <c r="L229" s="7" t="s">
        <v>23</v>
      </c>
      <c r="M229" s="8" t="n">
        <v>0</v>
      </c>
      <c r="N229" s="8"/>
    </row>
    <row r="230" customFormat="false" ht="63.75" hidden="false" customHeight="false" outlineLevel="0" collapsed="false">
      <c r="A230" s="16" t="n">
        <v>222</v>
      </c>
      <c r="B230" s="16" t="n">
        <v>222</v>
      </c>
      <c r="C230" s="7" t="n">
        <v>30</v>
      </c>
      <c r="D230" s="7" t="s">
        <v>520</v>
      </c>
      <c r="E230" s="7" t="s">
        <v>521</v>
      </c>
      <c r="F230" s="8" t="n">
        <v>704790.22</v>
      </c>
      <c r="G230" s="8" t="n">
        <v>0</v>
      </c>
      <c r="H230" s="8" t="n">
        <v>704790.22</v>
      </c>
      <c r="I230" s="7" t="s">
        <v>174</v>
      </c>
      <c r="J230" s="7" t="s">
        <v>22</v>
      </c>
      <c r="K230" s="7"/>
      <c r="L230" s="7" t="s">
        <v>23</v>
      </c>
      <c r="M230" s="8" t="n">
        <v>0</v>
      </c>
      <c r="N230" s="8"/>
    </row>
    <row r="231" customFormat="false" ht="63.75" hidden="false" customHeight="false" outlineLevel="0" collapsed="false">
      <c r="A231" s="16" t="n">
        <v>223</v>
      </c>
      <c r="B231" s="16" t="n">
        <v>223</v>
      </c>
      <c r="C231" s="7" t="n">
        <v>31</v>
      </c>
      <c r="D231" s="7" t="s">
        <v>522</v>
      </c>
      <c r="E231" s="7" t="s">
        <v>523</v>
      </c>
      <c r="F231" s="8" t="n">
        <v>603744.55</v>
      </c>
      <c r="G231" s="8" t="n">
        <v>0</v>
      </c>
      <c r="H231" s="8" t="n">
        <v>603744.55</v>
      </c>
      <c r="I231" s="7" t="s">
        <v>174</v>
      </c>
      <c r="J231" s="7" t="s">
        <v>22</v>
      </c>
      <c r="K231" s="7"/>
      <c r="L231" s="7" t="s">
        <v>23</v>
      </c>
      <c r="M231" s="8" t="n">
        <v>0</v>
      </c>
      <c r="N231" s="8"/>
    </row>
    <row r="232" customFormat="false" ht="63.75" hidden="false" customHeight="false" outlineLevel="0" collapsed="false">
      <c r="A232" s="16" t="n">
        <v>224</v>
      </c>
      <c r="B232" s="16" t="n">
        <v>224</v>
      </c>
      <c r="C232" s="7" t="n">
        <v>32</v>
      </c>
      <c r="D232" s="7" t="s">
        <v>524</v>
      </c>
      <c r="E232" s="7" t="s">
        <v>525</v>
      </c>
      <c r="F232" s="8" t="n">
        <v>209467.5</v>
      </c>
      <c r="G232" s="8" t="n">
        <v>0</v>
      </c>
      <c r="H232" s="8" t="n">
        <v>209467.5</v>
      </c>
      <c r="I232" s="7" t="s">
        <v>174</v>
      </c>
      <c r="J232" s="7" t="s">
        <v>22</v>
      </c>
      <c r="K232" s="7"/>
      <c r="L232" s="7" t="s">
        <v>23</v>
      </c>
      <c r="M232" s="8" t="n">
        <v>0</v>
      </c>
      <c r="N232" s="8"/>
    </row>
    <row r="233" customFormat="false" ht="63.75" hidden="false" customHeight="false" outlineLevel="0" collapsed="false">
      <c r="A233" s="16" t="n">
        <v>225</v>
      </c>
      <c r="B233" s="16" t="n">
        <v>225</v>
      </c>
      <c r="C233" s="7" t="n">
        <v>33</v>
      </c>
      <c r="D233" s="7" t="s">
        <v>526</v>
      </c>
      <c r="E233" s="7" t="s">
        <v>527</v>
      </c>
      <c r="F233" s="8" t="n">
        <v>1262210.6</v>
      </c>
      <c r="G233" s="8" t="n">
        <v>0</v>
      </c>
      <c r="H233" s="8" t="n">
        <v>1262210.6</v>
      </c>
      <c r="I233" s="7" t="s">
        <v>174</v>
      </c>
      <c r="J233" s="7" t="s">
        <v>22</v>
      </c>
      <c r="K233" s="7"/>
      <c r="L233" s="7" t="s">
        <v>23</v>
      </c>
      <c r="M233" s="8" t="n">
        <v>0</v>
      </c>
      <c r="N233" s="8"/>
    </row>
    <row r="234" customFormat="false" ht="63.75" hidden="false" customHeight="false" outlineLevel="0" collapsed="false">
      <c r="A234" s="16" t="n">
        <v>226</v>
      </c>
      <c r="B234" s="16" t="n">
        <v>226</v>
      </c>
      <c r="C234" s="7" t="n">
        <v>34</v>
      </c>
      <c r="D234" s="7" t="s">
        <v>528</v>
      </c>
      <c r="E234" s="7" t="s">
        <v>529</v>
      </c>
      <c r="F234" s="8" t="n">
        <v>132583</v>
      </c>
      <c r="G234" s="8" t="n">
        <v>0</v>
      </c>
      <c r="H234" s="8" t="n">
        <v>132583</v>
      </c>
      <c r="I234" s="7" t="s">
        <v>174</v>
      </c>
      <c r="J234" s="7" t="s">
        <v>22</v>
      </c>
      <c r="K234" s="7"/>
      <c r="L234" s="7" t="s">
        <v>23</v>
      </c>
      <c r="M234" s="8" t="n">
        <v>0</v>
      </c>
      <c r="N234" s="8"/>
    </row>
    <row r="235" customFormat="false" ht="63.75" hidden="false" customHeight="false" outlineLevel="0" collapsed="false">
      <c r="A235" s="16" t="n">
        <v>227</v>
      </c>
      <c r="B235" s="16" t="n">
        <v>227</v>
      </c>
      <c r="C235" s="7" t="n">
        <v>35</v>
      </c>
      <c r="D235" s="7" t="s">
        <v>530</v>
      </c>
      <c r="E235" s="7" t="s">
        <v>531</v>
      </c>
      <c r="F235" s="8" t="n">
        <v>224493.17</v>
      </c>
      <c r="G235" s="8" t="n">
        <v>0</v>
      </c>
      <c r="H235" s="8" t="n">
        <v>224493.17</v>
      </c>
      <c r="I235" s="7" t="s">
        <v>174</v>
      </c>
      <c r="J235" s="7" t="s">
        <v>22</v>
      </c>
      <c r="K235" s="7"/>
      <c r="L235" s="7" t="s">
        <v>23</v>
      </c>
      <c r="M235" s="8" t="n">
        <v>0</v>
      </c>
      <c r="N235" s="8"/>
    </row>
    <row r="236" customFormat="false" ht="63.75" hidden="false" customHeight="false" outlineLevel="0" collapsed="false">
      <c r="A236" s="16" t="n">
        <v>228</v>
      </c>
      <c r="B236" s="16" t="n">
        <v>228</v>
      </c>
      <c r="C236" s="7" t="n">
        <v>36</v>
      </c>
      <c r="D236" s="7" t="s">
        <v>532</v>
      </c>
      <c r="E236" s="7" t="s">
        <v>533</v>
      </c>
      <c r="F236" s="8" t="n">
        <v>127421</v>
      </c>
      <c r="G236" s="8" t="n">
        <v>0</v>
      </c>
      <c r="H236" s="8" t="n">
        <v>127421</v>
      </c>
      <c r="I236" s="7" t="s">
        <v>174</v>
      </c>
      <c r="J236" s="7" t="s">
        <v>22</v>
      </c>
      <c r="K236" s="7"/>
      <c r="L236" s="7" t="s">
        <v>23</v>
      </c>
      <c r="M236" s="8" t="n">
        <v>0</v>
      </c>
      <c r="N236" s="8"/>
    </row>
    <row r="237" customFormat="false" ht="63.75" hidden="false" customHeight="false" outlineLevel="0" collapsed="false">
      <c r="A237" s="16" t="n">
        <v>229</v>
      </c>
      <c r="B237" s="16" t="n">
        <v>229</v>
      </c>
      <c r="C237" s="7" t="n">
        <v>37</v>
      </c>
      <c r="D237" s="7" t="s">
        <v>534</v>
      </c>
      <c r="E237" s="7" t="s">
        <v>535</v>
      </c>
      <c r="F237" s="8" t="n">
        <v>1</v>
      </c>
      <c r="G237" s="8" t="n">
        <v>0</v>
      </c>
      <c r="H237" s="8" t="n">
        <v>1</v>
      </c>
      <c r="I237" s="7" t="s">
        <v>174</v>
      </c>
      <c r="J237" s="7" t="s">
        <v>22</v>
      </c>
      <c r="K237" s="7"/>
      <c r="L237" s="7" t="s">
        <v>23</v>
      </c>
      <c r="M237" s="8" t="n">
        <v>0</v>
      </c>
      <c r="N237" s="8"/>
    </row>
    <row r="238" customFormat="false" ht="63.75" hidden="false" customHeight="false" outlineLevel="0" collapsed="false">
      <c r="A238" s="16" t="n">
        <v>230</v>
      </c>
      <c r="B238" s="16" t="n">
        <v>230</v>
      </c>
      <c r="C238" s="7" t="n">
        <v>38</v>
      </c>
      <c r="D238" s="7" t="s">
        <v>536</v>
      </c>
      <c r="E238" s="7" t="s">
        <v>537</v>
      </c>
      <c r="F238" s="8" t="n">
        <v>678971.9</v>
      </c>
      <c r="G238" s="8" t="n">
        <v>0</v>
      </c>
      <c r="H238" s="8" t="n">
        <v>678971.9</v>
      </c>
      <c r="I238" s="7" t="s">
        <v>174</v>
      </c>
      <c r="J238" s="7" t="s">
        <v>22</v>
      </c>
      <c r="K238" s="7"/>
      <c r="L238" s="7" t="s">
        <v>23</v>
      </c>
      <c r="M238" s="8" t="n">
        <v>0</v>
      </c>
      <c r="N238" s="8"/>
    </row>
    <row r="239" customFormat="false" ht="63.75" hidden="false" customHeight="false" outlineLevel="0" collapsed="false">
      <c r="A239" s="16" t="n">
        <v>231</v>
      </c>
      <c r="B239" s="16" t="n">
        <v>231</v>
      </c>
      <c r="C239" s="7" t="n">
        <v>39</v>
      </c>
      <c r="D239" s="7" t="s">
        <v>538</v>
      </c>
      <c r="E239" s="7" t="s">
        <v>539</v>
      </c>
      <c r="F239" s="8" t="n">
        <v>97184.9</v>
      </c>
      <c r="G239" s="8" t="n">
        <v>0</v>
      </c>
      <c r="H239" s="8" t="n">
        <v>97184.9</v>
      </c>
      <c r="I239" s="7" t="s">
        <v>174</v>
      </c>
      <c r="J239" s="7" t="s">
        <v>22</v>
      </c>
      <c r="K239" s="7"/>
      <c r="L239" s="7" t="s">
        <v>23</v>
      </c>
      <c r="M239" s="8" t="n">
        <v>0</v>
      </c>
      <c r="N239" s="8"/>
    </row>
    <row r="240" customFormat="false" ht="63.75" hidden="false" customHeight="false" outlineLevel="0" collapsed="false">
      <c r="A240" s="16" t="n">
        <v>232</v>
      </c>
      <c r="B240" s="16" t="n">
        <v>232</v>
      </c>
      <c r="C240" s="7" t="n">
        <v>40</v>
      </c>
      <c r="D240" s="7" t="s">
        <v>540</v>
      </c>
      <c r="E240" s="7" t="s">
        <v>541</v>
      </c>
      <c r="F240" s="8" t="n">
        <v>5579905.88</v>
      </c>
      <c r="G240" s="8" t="n">
        <v>0</v>
      </c>
      <c r="H240" s="8" t="n">
        <v>5579905.88</v>
      </c>
      <c r="I240" s="7" t="s">
        <v>174</v>
      </c>
      <c r="J240" s="7" t="s">
        <v>22</v>
      </c>
      <c r="K240" s="7"/>
      <c r="L240" s="7" t="s">
        <v>23</v>
      </c>
      <c r="M240" s="8" t="n">
        <v>0</v>
      </c>
      <c r="N240" s="8"/>
    </row>
    <row r="241" customFormat="false" ht="63.75" hidden="false" customHeight="false" outlineLevel="0" collapsed="false">
      <c r="A241" s="16" t="n">
        <v>233</v>
      </c>
      <c r="B241" s="16" t="n">
        <v>233</v>
      </c>
      <c r="C241" s="7" t="n">
        <v>41</v>
      </c>
      <c r="D241" s="7" t="s">
        <v>542</v>
      </c>
      <c r="E241" s="7" t="s">
        <v>543</v>
      </c>
      <c r="F241" s="8" t="n">
        <v>354958.5</v>
      </c>
      <c r="G241" s="8" t="n">
        <v>0</v>
      </c>
      <c r="H241" s="8" t="n">
        <v>354958.5</v>
      </c>
      <c r="I241" s="7" t="s">
        <v>57</v>
      </c>
      <c r="J241" s="7" t="s">
        <v>22</v>
      </c>
      <c r="K241" s="7"/>
      <c r="L241" s="7" t="s">
        <v>23</v>
      </c>
      <c r="M241" s="8" t="n">
        <v>0</v>
      </c>
      <c r="N241" s="8"/>
    </row>
    <row r="242" customFormat="false" ht="63.75" hidden="false" customHeight="false" outlineLevel="0" collapsed="false">
      <c r="A242" s="16" t="n">
        <v>234</v>
      </c>
      <c r="B242" s="16" t="n">
        <v>234</v>
      </c>
      <c r="C242" s="7" t="n">
        <v>42</v>
      </c>
      <c r="D242" s="7" t="s">
        <v>544</v>
      </c>
      <c r="E242" s="7" t="s">
        <v>545</v>
      </c>
      <c r="F242" s="8" t="n">
        <v>7262241.84</v>
      </c>
      <c r="G242" s="8" t="n">
        <v>0</v>
      </c>
      <c r="H242" s="8" t="n">
        <v>7262241.84</v>
      </c>
      <c r="I242" s="7" t="s">
        <v>103</v>
      </c>
      <c r="J242" s="7" t="s">
        <v>22</v>
      </c>
      <c r="K242" s="7"/>
      <c r="L242" s="7" t="s">
        <v>23</v>
      </c>
      <c r="M242" s="8" t="n">
        <v>0</v>
      </c>
      <c r="N242" s="8"/>
    </row>
    <row r="243" customFormat="false" ht="63.75" hidden="false" customHeight="false" outlineLevel="0" collapsed="false">
      <c r="A243" s="16" t="n">
        <v>235</v>
      </c>
      <c r="B243" s="16" t="n">
        <v>235</v>
      </c>
      <c r="C243" s="7" t="n">
        <v>43</v>
      </c>
      <c r="D243" s="7" t="s">
        <v>546</v>
      </c>
      <c r="E243" s="7" t="s">
        <v>547</v>
      </c>
      <c r="F243" s="8" t="n">
        <v>590784</v>
      </c>
      <c r="G243" s="8" t="n">
        <v>0</v>
      </c>
      <c r="H243" s="8" t="n">
        <v>590784</v>
      </c>
      <c r="I243" s="7" t="s">
        <v>103</v>
      </c>
      <c r="J243" s="7" t="s">
        <v>22</v>
      </c>
      <c r="K243" s="7"/>
      <c r="L243" s="7" t="s">
        <v>23</v>
      </c>
      <c r="M243" s="8" t="n">
        <v>0</v>
      </c>
      <c r="N243" s="8"/>
    </row>
    <row r="244" customFormat="false" ht="63.75" hidden="false" customHeight="false" outlineLevel="0" collapsed="false">
      <c r="A244" s="16" t="n">
        <v>236</v>
      </c>
      <c r="B244" s="16" t="n">
        <v>236</v>
      </c>
      <c r="C244" s="7" t="n">
        <v>44</v>
      </c>
      <c r="D244" s="7" t="s">
        <v>548</v>
      </c>
      <c r="E244" s="7" t="s">
        <v>549</v>
      </c>
      <c r="F244" s="8" t="n">
        <v>22050579</v>
      </c>
      <c r="G244" s="8" t="n">
        <v>0</v>
      </c>
      <c r="H244" s="8" t="n">
        <v>22050579</v>
      </c>
      <c r="I244" s="7" t="s">
        <v>103</v>
      </c>
      <c r="J244" s="7" t="s">
        <v>22</v>
      </c>
      <c r="K244" s="7"/>
      <c r="L244" s="7" t="s">
        <v>23</v>
      </c>
      <c r="M244" s="8" t="n">
        <v>0</v>
      </c>
      <c r="N244" s="8"/>
    </row>
    <row r="245" customFormat="false" ht="63.75" hidden="false" customHeight="false" outlineLevel="0" collapsed="false">
      <c r="A245" s="16" t="n">
        <v>237</v>
      </c>
      <c r="B245" s="16" t="n">
        <v>237</v>
      </c>
      <c r="C245" s="7" t="n">
        <v>45</v>
      </c>
      <c r="D245" s="7" t="s">
        <v>550</v>
      </c>
      <c r="E245" s="7" t="s">
        <v>551</v>
      </c>
      <c r="F245" s="8" t="n">
        <v>185421.6</v>
      </c>
      <c r="G245" s="8" t="n">
        <v>0</v>
      </c>
      <c r="H245" s="8" t="n">
        <v>185421.6</v>
      </c>
      <c r="I245" s="7" t="s">
        <v>103</v>
      </c>
      <c r="J245" s="7" t="s">
        <v>22</v>
      </c>
      <c r="K245" s="7"/>
      <c r="L245" s="7" t="s">
        <v>23</v>
      </c>
      <c r="M245" s="8" t="n">
        <v>0</v>
      </c>
      <c r="N245" s="8"/>
    </row>
    <row r="246" customFormat="false" ht="63.75" hidden="false" customHeight="false" outlineLevel="0" collapsed="false">
      <c r="A246" s="16" t="n">
        <v>238</v>
      </c>
      <c r="B246" s="16" t="n">
        <v>238</v>
      </c>
      <c r="C246" s="7" t="n">
        <v>46</v>
      </c>
      <c r="D246" s="7" t="s">
        <v>552</v>
      </c>
      <c r="E246" s="7" t="s">
        <v>553</v>
      </c>
      <c r="F246" s="8" t="n">
        <v>26727.3</v>
      </c>
      <c r="G246" s="8" t="n">
        <v>0</v>
      </c>
      <c r="H246" s="8" t="n">
        <v>26727.3</v>
      </c>
      <c r="I246" s="7" t="s">
        <v>103</v>
      </c>
      <c r="J246" s="7" t="s">
        <v>22</v>
      </c>
      <c r="K246" s="7"/>
      <c r="L246" s="7" t="s">
        <v>23</v>
      </c>
      <c r="M246" s="8" t="n">
        <v>0</v>
      </c>
      <c r="N246" s="8"/>
    </row>
    <row r="247" customFormat="false" ht="63.75" hidden="false" customHeight="false" outlineLevel="0" collapsed="false">
      <c r="A247" s="16" t="n">
        <v>239</v>
      </c>
      <c r="B247" s="16" t="n">
        <v>239</v>
      </c>
      <c r="C247" s="7" t="n">
        <v>47</v>
      </c>
      <c r="D247" s="7" t="s">
        <v>554</v>
      </c>
      <c r="E247" s="7" t="s">
        <v>555</v>
      </c>
      <c r="F247" s="8" t="n">
        <v>786039.36</v>
      </c>
      <c r="G247" s="8" t="n">
        <v>0</v>
      </c>
      <c r="H247" s="8" t="n">
        <v>786039.36</v>
      </c>
      <c r="I247" s="7" t="s">
        <v>100</v>
      </c>
      <c r="J247" s="7" t="s">
        <v>22</v>
      </c>
      <c r="K247" s="7"/>
      <c r="L247" s="7" t="s">
        <v>23</v>
      </c>
      <c r="M247" s="8" t="n">
        <v>0</v>
      </c>
      <c r="N247" s="8"/>
    </row>
    <row r="248" customFormat="false" ht="63.75" hidden="false" customHeight="false" outlineLevel="0" collapsed="false">
      <c r="A248" s="16" t="n">
        <v>240</v>
      </c>
      <c r="B248" s="16" t="n">
        <v>240</v>
      </c>
      <c r="C248" s="7" t="n">
        <v>48</v>
      </c>
      <c r="D248" s="7" t="s">
        <v>556</v>
      </c>
      <c r="E248" s="7" t="s">
        <v>557</v>
      </c>
      <c r="F248" s="8" t="n">
        <v>5022720</v>
      </c>
      <c r="G248" s="8" t="n">
        <v>0</v>
      </c>
      <c r="H248" s="8" t="n">
        <v>5022720</v>
      </c>
      <c r="I248" s="7" t="s">
        <v>100</v>
      </c>
      <c r="J248" s="7" t="s">
        <v>22</v>
      </c>
      <c r="K248" s="7"/>
      <c r="L248" s="7" t="s">
        <v>23</v>
      </c>
      <c r="M248" s="8" t="n">
        <v>0</v>
      </c>
      <c r="N248" s="8"/>
    </row>
    <row r="249" customFormat="false" ht="63.75" hidden="false" customHeight="false" outlineLevel="0" collapsed="false">
      <c r="A249" s="16" t="n">
        <v>241</v>
      </c>
      <c r="B249" s="16" t="n">
        <v>241</v>
      </c>
      <c r="C249" s="7" t="n">
        <v>49</v>
      </c>
      <c r="D249" s="7" t="s">
        <v>558</v>
      </c>
      <c r="E249" s="7" t="s">
        <v>559</v>
      </c>
      <c r="F249" s="8" t="n">
        <v>212051.04</v>
      </c>
      <c r="G249" s="8" t="n">
        <v>0</v>
      </c>
      <c r="H249" s="8" t="n">
        <v>212051.04</v>
      </c>
      <c r="I249" s="7" t="s">
        <v>100</v>
      </c>
      <c r="J249" s="7" t="s">
        <v>22</v>
      </c>
      <c r="K249" s="7"/>
      <c r="L249" s="7" t="s">
        <v>23</v>
      </c>
      <c r="M249" s="8" t="n">
        <v>0</v>
      </c>
      <c r="N249" s="8"/>
    </row>
    <row r="250" customFormat="false" ht="63.75" hidden="false" customHeight="false" outlineLevel="0" collapsed="false">
      <c r="A250" s="16" t="n">
        <v>242</v>
      </c>
      <c r="B250" s="16" t="n">
        <v>242</v>
      </c>
      <c r="C250" s="7" t="n">
        <v>50</v>
      </c>
      <c r="D250" s="7" t="s">
        <v>560</v>
      </c>
      <c r="E250" s="7" t="s">
        <v>561</v>
      </c>
      <c r="F250" s="8" t="n">
        <v>256845</v>
      </c>
      <c r="G250" s="8" t="n">
        <v>0</v>
      </c>
      <c r="H250" s="8" t="n">
        <v>256845</v>
      </c>
      <c r="I250" s="7" t="s">
        <v>100</v>
      </c>
      <c r="J250" s="7" t="s">
        <v>22</v>
      </c>
      <c r="K250" s="7"/>
      <c r="L250" s="7" t="s">
        <v>23</v>
      </c>
      <c r="M250" s="8" t="n">
        <v>0</v>
      </c>
      <c r="N250" s="8"/>
    </row>
    <row r="251" customFormat="false" ht="63.75" hidden="false" customHeight="false" outlineLevel="0" collapsed="false">
      <c r="A251" s="16" t="n">
        <v>243</v>
      </c>
      <c r="B251" s="16" t="n">
        <v>243</v>
      </c>
      <c r="C251" s="7" t="n">
        <v>51</v>
      </c>
      <c r="D251" s="7" t="s">
        <v>562</v>
      </c>
      <c r="E251" s="7" t="s">
        <v>563</v>
      </c>
      <c r="F251" s="8" t="n">
        <v>290447.76</v>
      </c>
      <c r="G251" s="8" t="n">
        <v>0</v>
      </c>
      <c r="H251" s="8" t="n">
        <v>290447.76</v>
      </c>
      <c r="I251" s="7" t="s">
        <v>100</v>
      </c>
      <c r="J251" s="7" t="s">
        <v>22</v>
      </c>
      <c r="K251" s="7"/>
      <c r="L251" s="7" t="s">
        <v>23</v>
      </c>
      <c r="M251" s="8" t="n">
        <v>0</v>
      </c>
      <c r="N251" s="8"/>
    </row>
    <row r="252" customFormat="false" ht="63.75" hidden="false" customHeight="false" outlineLevel="0" collapsed="false">
      <c r="A252" s="16" t="n">
        <v>244</v>
      </c>
      <c r="B252" s="16" t="n">
        <v>244</v>
      </c>
      <c r="C252" s="7" t="n">
        <v>52</v>
      </c>
      <c r="D252" s="7" t="s">
        <v>564</v>
      </c>
      <c r="E252" s="7" t="s">
        <v>565</v>
      </c>
      <c r="F252" s="8" t="n">
        <v>39567</v>
      </c>
      <c r="G252" s="8" t="n">
        <v>0</v>
      </c>
      <c r="H252" s="8" t="n">
        <v>39567</v>
      </c>
      <c r="I252" s="7" t="s">
        <v>100</v>
      </c>
      <c r="J252" s="7" t="s">
        <v>22</v>
      </c>
      <c r="K252" s="7"/>
      <c r="L252" s="7" t="s">
        <v>23</v>
      </c>
      <c r="M252" s="8" t="n">
        <v>0</v>
      </c>
      <c r="N252" s="8"/>
    </row>
    <row r="253" customFormat="false" ht="63.75" hidden="false" customHeight="false" outlineLevel="0" collapsed="false">
      <c r="A253" s="16" t="n">
        <v>245</v>
      </c>
      <c r="B253" s="16" t="n">
        <v>245</v>
      </c>
      <c r="C253" s="7" t="n">
        <v>53</v>
      </c>
      <c r="D253" s="7" t="s">
        <v>566</v>
      </c>
      <c r="E253" s="7" t="s">
        <v>567</v>
      </c>
      <c r="F253" s="8" t="n">
        <v>716219.08</v>
      </c>
      <c r="G253" s="8" t="n">
        <v>0</v>
      </c>
      <c r="H253" s="8" t="n">
        <v>716219.08</v>
      </c>
      <c r="I253" s="7" t="s">
        <v>100</v>
      </c>
      <c r="J253" s="7" t="s">
        <v>22</v>
      </c>
      <c r="K253" s="7"/>
      <c r="L253" s="7" t="s">
        <v>23</v>
      </c>
      <c r="M253" s="8" t="n">
        <v>0</v>
      </c>
      <c r="N253" s="8"/>
    </row>
    <row r="254" customFormat="false" ht="63.75" hidden="false" customHeight="false" outlineLevel="0" collapsed="false">
      <c r="A254" s="16" t="n">
        <v>246</v>
      </c>
      <c r="B254" s="16" t="n">
        <v>246</v>
      </c>
      <c r="C254" s="7" t="n">
        <v>54</v>
      </c>
      <c r="D254" s="7" t="s">
        <v>568</v>
      </c>
      <c r="E254" s="7" t="s">
        <v>569</v>
      </c>
      <c r="F254" s="8" t="n">
        <v>1878182.8</v>
      </c>
      <c r="G254" s="8" t="n">
        <v>0</v>
      </c>
      <c r="H254" s="8" t="n">
        <v>1878182.8</v>
      </c>
      <c r="I254" s="7" t="s">
        <v>100</v>
      </c>
      <c r="J254" s="7" t="s">
        <v>22</v>
      </c>
      <c r="K254" s="7"/>
      <c r="L254" s="7" t="s">
        <v>23</v>
      </c>
      <c r="M254" s="8" t="n">
        <v>0</v>
      </c>
      <c r="N254" s="8"/>
    </row>
    <row r="255" customFormat="false" ht="63.75" hidden="false" customHeight="false" outlineLevel="0" collapsed="false">
      <c r="A255" s="16" t="n">
        <v>247</v>
      </c>
      <c r="B255" s="16" t="n">
        <v>247</v>
      </c>
      <c r="C255" s="7" t="n">
        <v>55</v>
      </c>
      <c r="D255" s="7" t="s">
        <v>570</v>
      </c>
      <c r="E255" s="7" t="s">
        <v>571</v>
      </c>
      <c r="F255" s="8" t="n">
        <v>1082818.72</v>
      </c>
      <c r="G255" s="8" t="n">
        <v>0</v>
      </c>
      <c r="H255" s="8" t="n">
        <v>1082818.72</v>
      </c>
      <c r="I255" s="7" t="s">
        <v>100</v>
      </c>
      <c r="J255" s="7" t="s">
        <v>22</v>
      </c>
      <c r="K255" s="7"/>
      <c r="L255" s="7" t="s">
        <v>23</v>
      </c>
      <c r="M255" s="8" t="n">
        <v>0</v>
      </c>
      <c r="N255" s="8"/>
    </row>
    <row r="256" customFormat="false" ht="63.75" hidden="false" customHeight="false" outlineLevel="0" collapsed="false">
      <c r="A256" s="16" t="n">
        <v>248</v>
      </c>
      <c r="B256" s="16" t="n">
        <v>248</v>
      </c>
      <c r="C256" s="7" t="n">
        <v>56</v>
      </c>
      <c r="D256" s="7" t="s">
        <v>572</v>
      </c>
      <c r="E256" s="7" t="s">
        <v>573</v>
      </c>
      <c r="F256" s="8" t="n">
        <v>2685</v>
      </c>
      <c r="G256" s="8" t="n">
        <v>0</v>
      </c>
      <c r="H256" s="8" t="n">
        <v>2685</v>
      </c>
      <c r="I256" s="7" t="s">
        <v>100</v>
      </c>
      <c r="J256" s="7" t="s">
        <v>22</v>
      </c>
      <c r="K256" s="7"/>
      <c r="L256" s="7" t="s">
        <v>23</v>
      </c>
      <c r="M256" s="8" t="n">
        <v>0</v>
      </c>
      <c r="N256" s="8"/>
    </row>
    <row r="257" customFormat="false" ht="63.75" hidden="false" customHeight="false" outlineLevel="0" collapsed="false">
      <c r="A257" s="16" t="n">
        <v>249</v>
      </c>
      <c r="B257" s="16" t="n">
        <v>249</v>
      </c>
      <c r="C257" s="7" t="n">
        <v>57</v>
      </c>
      <c r="D257" s="7" t="s">
        <v>574</v>
      </c>
      <c r="E257" s="7" t="s">
        <v>575</v>
      </c>
      <c r="F257" s="8" t="n">
        <v>289584.36</v>
      </c>
      <c r="G257" s="8" t="n">
        <v>0</v>
      </c>
      <c r="H257" s="8" t="n">
        <v>289584.36</v>
      </c>
      <c r="I257" s="7" t="s">
        <v>100</v>
      </c>
      <c r="J257" s="7" t="s">
        <v>22</v>
      </c>
      <c r="K257" s="7"/>
      <c r="L257" s="7" t="s">
        <v>23</v>
      </c>
      <c r="M257" s="8" t="n">
        <v>0</v>
      </c>
      <c r="N257" s="8"/>
    </row>
    <row r="258" customFormat="false" ht="63.75" hidden="false" customHeight="false" outlineLevel="0" collapsed="false">
      <c r="A258" s="16" t="n">
        <v>250</v>
      </c>
      <c r="B258" s="16" t="n">
        <v>250</v>
      </c>
      <c r="C258" s="7" t="n">
        <v>58</v>
      </c>
      <c r="D258" s="7" t="s">
        <v>576</v>
      </c>
      <c r="E258" s="7" t="s">
        <v>577</v>
      </c>
      <c r="F258" s="8" t="n">
        <v>486624.16</v>
      </c>
      <c r="G258" s="8" t="n">
        <v>0</v>
      </c>
      <c r="H258" s="8" t="n">
        <v>486624.16</v>
      </c>
      <c r="I258" s="7" t="s">
        <v>100</v>
      </c>
      <c r="J258" s="7" t="s">
        <v>22</v>
      </c>
      <c r="K258" s="7"/>
      <c r="L258" s="7" t="s">
        <v>23</v>
      </c>
      <c r="M258" s="8" t="n">
        <v>0</v>
      </c>
      <c r="N258" s="8"/>
    </row>
    <row r="259" customFormat="false" ht="63.75" hidden="false" customHeight="false" outlineLevel="0" collapsed="false">
      <c r="A259" s="16" t="n">
        <v>251</v>
      </c>
      <c r="B259" s="16" t="n">
        <v>251</v>
      </c>
      <c r="C259" s="7" t="n">
        <v>59</v>
      </c>
      <c r="D259" s="7" t="s">
        <v>578</v>
      </c>
      <c r="E259" s="7" t="s">
        <v>579</v>
      </c>
      <c r="F259" s="8" t="n">
        <v>385191.52</v>
      </c>
      <c r="G259" s="8" t="n">
        <v>0</v>
      </c>
      <c r="H259" s="8" t="n">
        <v>385191.52</v>
      </c>
      <c r="I259" s="7" t="s">
        <v>100</v>
      </c>
      <c r="J259" s="7" t="s">
        <v>22</v>
      </c>
      <c r="K259" s="7"/>
      <c r="L259" s="7" t="s">
        <v>23</v>
      </c>
      <c r="M259" s="8" t="n">
        <v>0</v>
      </c>
      <c r="N259" s="8"/>
    </row>
    <row r="260" customFormat="false" ht="63.75" hidden="false" customHeight="false" outlineLevel="0" collapsed="false">
      <c r="A260" s="16" t="n">
        <v>252</v>
      </c>
      <c r="B260" s="16" t="n">
        <v>252</v>
      </c>
      <c r="C260" s="7" t="n">
        <v>60</v>
      </c>
      <c r="D260" s="7" t="s">
        <v>580</v>
      </c>
      <c r="E260" s="7" t="s">
        <v>581</v>
      </c>
      <c r="F260" s="8" t="n">
        <v>16290000</v>
      </c>
      <c r="G260" s="8" t="n">
        <v>0</v>
      </c>
      <c r="H260" s="8" t="n">
        <v>16290000</v>
      </c>
      <c r="I260" s="7" t="s">
        <v>100</v>
      </c>
      <c r="J260" s="7" t="s">
        <v>22</v>
      </c>
      <c r="K260" s="7"/>
      <c r="L260" s="7" t="s">
        <v>23</v>
      </c>
      <c r="M260" s="8" t="n">
        <v>0</v>
      </c>
      <c r="N260" s="8"/>
    </row>
    <row r="261" customFormat="false" ht="63.75" hidden="false" customHeight="false" outlineLevel="0" collapsed="false">
      <c r="A261" s="16" t="n">
        <v>253</v>
      </c>
      <c r="B261" s="16" t="n">
        <v>253</v>
      </c>
      <c r="C261" s="7" t="n">
        <v>61</v>
      </c>
      <c r="D261" s="7" t="s">
        <v>582</v>
      </c>
      <c r="E261" s="7" t="s">
        <v>583</v>
      </c>
      <c r="F261" s="8" t="n">
        <v>349158.96</v>
      </c>
      <c r="G261" s="8" t="n">
        <v>0</v>
      </c>
      <c r="H261" s="8" t="n">
        <v>349158.96</v>
      </c>
      <c r="I261" s="7" t="s">
        <v>100</v>
      </c>
      <c r="J261" s="7" t="s">
        <v>22</v>
      </c>
      <c r="K261" s="7"/>
      <c r="L261" s="7" t="s">
        <v>23</v>
      </c>
      <c r="M261" s="8" t="n">
        <v>0</v>
      </c>
      <c r="N261" s="8"/>
    </row>
    <row r="262" customFormat="false" ht="63.75" hidden="false" customHeight="false" outlineLevel="0" collapsed="false">
      <c r="A262" s="16" t="n">
        <v>254</v>
      </c>
      <c r="B262" s="16" t="n">
        <v>254</v>
      </c>
      <c r="C262" s="7" t="n">
        <v>62</v>
      </c>
      <c r="D262" s="7" t="s">
        <v>584</v>
      </c>
      <c r="E262" s="7" t="s">
        <v>585</v>
      </c>
      <c r="F262" s="8" t="n">
        <v>545093.2</v>
      </c>
      <c r="G262" s="8" t="n">
        <v>0</v>
      </c>
      <c r="H262" s="8" t="n">
        <v>545093.2</v>
      </c>
      <c r="I262" s="7" t="s">
        <v>100</v>
      </c>
      <c r="J262" s="7" t="s">
        <v>22</v>
      </c>
      <c r="K262" s="7"/>
      <c r="L262" s="7" t="s">
        <v>23</v>
      </c>
      <c r="M262" s="8" t="n">
        <v>0</v>
      </c>
      <c r="N262" s="8"/>
    </row>
    <row r="263" customFormat="false" ht="63.75" hidden="false" customHeight="false" outlineLevel="0" collapsed="false">
      <c r="A263" s="16" t="n">
        <v>255</v>
      </c>
      <c r="B263" s="16" t="n">
        <v>255</v>
      </c>
      <c r="C263" s="7" t="n">
        <v>63</v>
      </c>
      <c r="D263" s="7" t="s">
        <v>586</v>
      </c>
      <c r="E263" s="7" t="s">
        <v>587</v>
      </c>
      <c r="F263" s="8" t="n">
        <v>545093.2</v>
      </c>
      <c r="G263" s="8" t="n">
        <v>0</v>
      </c>
      <c r="H263" s="8" t="n">
        <v>545093.2</v>
      </c>
      <c r="I263" s="7" t="s">
        <v>100</v>
      </c>
      <c r="J263" s="7" t="s">
        <v>22</v>
      </c>
      <c r="K263" s="7"/>
      <c r="L263" s="7" t="s">
        <v>23</v>
      </c>
      <c r="M263" s="8" t="n">
        <v>0</v>
      </c>
      <c r="N263" s="8"/>
    </row>
    <row r="264" customFormat="false" ht="63.75" hidden="false" customHeight="false" outlineLevel="0" collapsed="false">
      <c r="A264" s="16" t="n">
        <v>256</v>
      </c>
      <c r="B264" s="16" t="n">
        <v>256</v>
      </c>
      <c r="C264" s="7" t="n">
        <v>64</v>
      </c>
      <c r="D264" s="7" t="s">
        <v>588</v>
      </c>
      <c r="E264" s="7" t="s">
        <v>589</v>
      </c>
      <c r="F264" s="8" t="n">
        <v>2982747.6</v>
      </c>
      <c r="G264" s="8" t="n">
        <v>0</v>
      </c>
      <c r="H264" s="8" t="n">
        <v>2982747.6</v>
      </c>
      <c r="I264" s="7" t="s">
        <v>182</v>
      </c>
      <c r="J264" s="7" t="s">
        <v>22</v>
      </c>
      <c r="K264" s="7"/>
      <c r="L264" s="7" t="s">
        <v>23</v>
      </c>
      <c r="M264" s="8" t="n">
        <v>0</v>
      </c>
      <c r="N264" s="8"/>
    </row>
    <row r="265" customFormat="false" ht="63.75" hidden="false" customHeight="false" outlineLevel="0" collapsed="false">
      <c r="A265" s="16" t="n">
        <v>257</v>
      </c>
      <c r="B265" s="16" t="n">
        <v>257</v>
      </c>
      <c r="C265" s="7" t="n">
        <v>65</v>
      </c>
      <c r="D265" s="7" t="s">
        <v>590</v>
      </c>
      <c r="E265" s="7" t="s">
        <v>591</v>
      </c>
      <c r="F265" s="8" t="n">
        <v>1</v>
      </c>
      <c r="G265" s="8" t="n">
        <v>0</v>
      </c>
      <c r="H265" s="8" t="n">
        <v>1</v>
      </c>
      <c r="I265" s="7" t="s">
        <v>182</v>
      </c>
      <c r="J265" s="7" t="s">
        <v>22</v>
      </c>
      <c r="K265" s="7"/>
      <c r="L265" s="7" t="s">
        <v>23</v>
      </c>
      <c r="M265" s="8" t="n">
        <v>0</v>
      </c>
      <c r="N265" s="8"/>
    </row>
    <row r="266" customFormat="false" ht="63.75" hidden="false" customHeight="false" outlineLevel="0" collapsed="false">
      <c r="A266" s="16" t="n">
        <v>258</v>
      </c>
      <c r="B266" s="16" t="n">
        <v>258</v>
      </c>
      <c r="C266" s="7" t="n">
        <v>66</v>
      </c>
      <c r="D266" s="7" t="s">
        <v>592</v>
      </c>
      <c r="E266" s="7" t="s">
        <v>593</v>
      </c>
      <c r="F266" s="8" t="n">
        <v>411871.2</v>
      </c>
      <c r="G266" s="8" t="n">
        <v>0</v>
      </c>
      <c r="H266" s="8" t="n">
        <v>411871.2</v>
      </c>
      <c r="I266" s="7" t="s">
        <v>182</v>
      </c>
      <c r="J266" s="7" t="s">
        <v>22</v>
      </c>
      <c r="K266" s="7"/>
      <c r="L266" s="7" t="s">
        <v>23</v>
      </c>
      <c r="M266" s="8" t="n">
        <v>0</v>
      </c>
      <c r="N266" s="8"/>
    </row>
    <row r="267" customFormat="false" ht="63.75" hidden="false" customHeight="false" outlineLevel="0" collapsed="false">
      <c r="A267" s="16" t="n">
        <v>259</v>
      </c>
      <c r="B267" s="16" t="n">
        <v>259</v>
      </c>
      <c r="C267" s="7" t="n">
        <v>67</v>
      </c>
      <c r="D267" s="9" t="s">
        <v>594</v>
      </c>
      <c r="E267" s="7" t="s">
        <v>595</v>
      </c>
      <c r="F267" s="8" t="n">
        <v>396030</v>
      </c>
      <c r="G267" s="8" t="n">
        <v>0</v>
      </c>
      <c r="H267" s="8" t="n">
        <v>396030</v>
      </c>
      <c r="I267" s="7" t="s">
        <v>226</v>
      </c>
      <c r="J267" s="7" t="s">
        <v>227</v>
      </c>
      <c r="K267" s="7"/>
      <c r="L267" s="7"/>
      <c r="M267" s="8" t="n">
        <v>0</v>
      </c>
      <c r="N267" s="8"/>
    </row>
    <row r="268" customFormat="false" ht="63.75" hidden="false" customHeight="false" outlineLevel="0" collapsed="false">
      <c r="A268" s="16" t="n">
        <v>260</v>
      </c>
      <c r="B268" s="16" t="n">
        <v>260</v>
      </c>
      <c r="C268" s="7" t="n">
        <v>68</v>
      </c>
      <c r="D268" s="9" t="s">
        <v>596</v>
      </c>
      <c r="E268" s="7" t="s">
        <v>597</v>
      </c>
      <c r="F268" s="8" t="n">
        <v>191789.92</v>
      </c>
      <c r="G268" s="8" t="n">
        <v>0</v>
      </c>
      <c r="H268" s="8" t="n">
        <v>191789.92</v>
      </c>
      <c r="I268" s="7" t="s">
        <v>226</v>
      </c>
      <c r="J268" s="7" t="s">
        <v>227</v>
      </c>
      <c r="K268" s="7"/>
      <c r="L268" s="7"/>
      <c r="M268" s="8" t="n">
        <v>0</v>
      </c>
      <c r="N268" s="8"/>
    </row>
    <row r="269" customFormat="false" ht="63.75" hidden="false" customHeight="false" outlineLevel="0" collapsed="false">
      <c r="A269" s="16" t="n">
        <v>261</v>
      </c>
      <c r="B269" s="16" t="n">
        <v>261</v>
      </c>
      <c r="C269" s="7" t="n">
        <v>69</v>
      </c>
      <c r="D269" s="9" t="s">
        <v>598</v>
      </c>
      <c r="E269" s="7" t="s">
        <v>599</v>
      </c>
      <c r="F269" s="8" t="n">
        <v>213720.28</v>
      </c>
      <c r="G269" s="8" t="n">
        <v>0</v>
      </c>
      <c r="H269" s="8" t="n">
        <v>213720.28</v>
      </c>
      <c r="I269" s="7" t="s">
        <v>226</v>
      </c>
      <c r="J269" s="7" t="s">
        <v>227</v>
      </c>
      <c r="K269" s="7"/>
      <c r="L269" s="7"/>
      <c r="M269" s="8" t="n">
        <v>0</v>
      </c>
      <c r="N269" s="8"/>
    </row>
    <row r="270" customFormat="false" ht="63.75" hidden="false" customHeight="false" outlineLevel="0" collapsed="false">
      <c r="A270" s="16" t="n">
        <v>262</v>
      </c>
      <c r="B270" s="16" t="n">
        <v>262</v>
      </c>
      <c r="C270" s="7" t="n">
        <v>70</v>
      </c>
      <c r="D270" s="9" t="s">
        <v>600</v>
      </c>
      <c r="E270" s="7" t="s">
        <v>601</v>
      </c>
      <c r="F270" s="8" t="n">
        <v>278920</v>
      </c>
      <c r="G270" s="8" t="n">
        <v>0</v>
      </c>
      <c r="H270" s="8" t="n">
        <v>278920</v>
      </c>
      <c r="I270" s="7" t="s">
        <v>226</v>
      </c>
      <c r="J270" s="7" t="s">
        <v>227</v>
      </c>
      <c r="K270" s="7"/>
      <c r="L270" s="7"/>
      <c r="M270" s="8" t="n">
        <v>0</v>
      </c>
      <c r="N270" s="8"/>
    </row>
    <row r="271" customFormat="false" ht="63.75" hidden="false" customHeight="false" outlineLevel="0" collapsed="false">
      <c r="A271" s="16" t="n">
        <v>263</v>
      </c>
      <c r="B271" s="16" t="n">
        <v>263</v>
      </c>
      <c r="C271" s="7" t="n">
        <v>71</v>
      </c>
      <c r="D271" s="9" t="s">
        <v>602</v>
      </c>
      <c r="E271" s="7" t="s">
        <v>603</v>
      </c>
      <c r="F271" s="8" t="n">
        <v>1090496.85</v>
      </c>
      <c r="G271" s="8" t="n">
        <v>0</v>
      </c>
      <c r="H271" s="8" t="n">
        <v>1090496.85</v>
      </c>
      <c r="I271" s="7" t="s">
        <v>236</v>
      </c>
      <c r="J271" s="7" t="s">
        <v>237</v>
      </c>
      <c r="K271" s="7"/>
      <c r="L271" s="7"/>
      <c r="M271" s="8" t="n">
        <v>0</v>
      </c>
      <c r="N271" s="8"/>
    </row>
    <row r="272" customFormat="false" ht="63.75" hidden="false" customHeight="false" outlineLevel="0" collapsed="false">
      <c r="A272" s="16" t="n">
        <v>264</v>
      </c>
      <c r="B272" s="16" t="n">
        <v>264</v>
      </c>
      <c r="C272" s="7" t="n">
        <v>72</v>
      </c>
      <c r="D272" s="9" t="s">
        <v>604</v>
      </c>
      <c r="E272" s="7" t="s">
        <v>605</v>
      </c>
      <c r="F272" s="8" t="n">
        <v>120055.87</v>
      </c>
      <c r="G272" s="8" t="n">
        <v>0</v>
      </c>
      <c r="H272" s="8" t="n">
        <v>120055.87</v>
      </c>
      <c r="I272" s="7" t="s">
        <v>236</v>
      </c>
      <c r="J272" s="7" t="s">
        <v>237</v>
      </c>
      <c r="K272" s="7"/>
      <c r="L272" s="7"/>
      <c r="M272" s="8" t="n">
        <v>0</v>
      </c>
      <c r="N272" s="8"/>
    </row>
    <row r="273" customFormat="false" ht="12.75" hidden="false" customHeight="true" outlineLevel="0" collapsed="false">
      <c r="A273" s="12"/>
      <c r="B273" s="12"/>
      <c r="C273" s="12"/>
      <c r="D273" s="13" t="s">
        <v>606</v>
      </c>
      <c r="E273" s="13"/>
      <c r="F273" s="14" t="n">
        <f aca="false">SUM(F201:F272)</f>
        <v>99321600.64</v>
      </c>
      <c r="G273" s="14" t="n">
        <f aca="false">SUM(G201:G272)</f>
        <v>0</v>
      </c>
      <c r="H273" s="14" t="n">
        <f aca="false">SUM(H201:H272)</f>
        <v>99321600.64</v>
      </c>
      <c r="I273" s="12"/>
      <c r="J273" s="12"/>
      <c r="K273" s="12"/>
      <c r="L273" s="12"/>
      <c r="M273" s="15"/>
      <c r="N273" s="15"/>
    </row>
    <row r="274" customFormat="false" ht="12.75" hidden="false" customHeight="true" outlineLevel="0" collapsed="false">
      <c r="A274" s="5" t="s">
        <v>607</v>
      </c>
      <c r="B274" s="5"/>
      <c r="C274" s="5"/>
      <c r="D274" s="5"/>
      <c r="E274" s="5"/>
      <c r="F274" s="5"/>
      <c r="G274" s="5"/>
      <c r="H274" s="5"/>
      <c r="I274" s="5"/>
      <c r="J274" s="5"/>
      <c r="K274" s="5"/>
      <c r="L274" s="5"/>
      <c r="M274" s="5"/>
      <c r="N274" s="5"/>
    </row>
    <row r="275" customFormat="false" ht="63.75" hidden="false" customHeight="false" outlineLevel="0" collapsed="false">
      <c r="A275" s="7" t="n">
        <v>265</v>
      </c>
      <c r="B275" s="7" t="n">
        <v>265</v>
      </c>
      <c r="C275" s="7" t="n">
        <v>1</v>
      </c>
      <c r="D275" s="7" t="s">
        <v>608</v>
      </c>
      <c r="E275" s="7" t="s">
        <v>609</v>
      </c>
      <c r="F275" s="8" t="n">
        <v>49995</v>
      </c>
      <c r="G275" s="8" t="n">
        <v>10415.75</v>
      </c>
      <c r="H275" s="8" t="n">
        <v>39579.25</v>
      </c>
      <c r="I275" s="7" t="s">
        <v>100</v>
      </c>
      <c r="J275" s="7" t="s">
        <v>22</v>
      </c>
      <c r="K275" s="7"/>
      <c r="L275" s="7" t="s">
        <v>23</v>
      </c>
      <c r="M275" s="8" t="n">
        <v>20.83</v>
      </c>
      <c r="N275" s="8"/>
    </row>
    <row r="276" customFormat="false" ht="63.75" hidden="false" customHeight="false" outlineLevel="0" collapsed="false">
      <c r="A276" s="7" t="n">
        <v>266</v>
      </c>
      <c r="B276" s="7" t="n">
        <v>266</v>
      </c>
      <c r="C276" s="7" t="n">
        <v>2</v>
      </c>
      <c r="D276" s="7" t="s">
        <v>610</v>
      </c>
      <c r="E276" s="7" t="s">
        <v>611</v>
      </c>
      <c r="F276" s="8" t="n">
        <v>49995</v>
      </c>
      <c r="G276" s="8" t="n">
        <v>10415.75</v>
      </c>
      <c r="H276" s="8" t="n">
        <v>39579.25</v>
      </c>
      <c r="I276" s="7" t="s">
        <v>100</v>
      </c>
      <c r="J276" s="7" t="s">
        <v>22</v>
      </c>
      <c r="K276" s="7"/>
      <c r="L276" s="7" t="s">
        <v>23</v>
      </c>
      <c r="M276" s="8" t="n">
        <v>20.83</v>
      </c>
      <c r="N276" s="8"/>
    </row>
    <row r="277" customFormat="false" ht="63.75" hidden="false" customHeight="false" outlineLevel="0" collapsed="false">
      <c r="A277" s="7" t="n">
        <v>267</v>
      </c>
      <c r="B277" s="7" t="n">
        <v>267</v>
      </c>
      <c r="C277" s="7" t="n">
        <v>3</v>
      </c>
      <c r="D277" s="7" t="s">
        <v>612</v>
      </c>
      <c r="E277" s="7" t="s">
        <v>613</v>
      </c>
      <c r="F277" s="8" t="n">
        <v>49995</v>
      </c>
      <c r="G277" s="8" t="n">
        <v>10415.75</v>
      </c>
      <c r="H277" s="8" t="n">
        <v>39579.25</v>
      </c>
      <c r="I277" s="7" t="s">
        <v>100</v>
      </c>
      <c r="J277" s="7" t="s">
        <v>22</v>
      </c>
      <c r="K277" s="7"/>
      <c r="L277" s="7" t="s">
        <v>23</v>
      </c>
      <c r="M277" s="8" t="n">
        <v>20.83</v>
      </c>
      <c r="N277" s="8"/>
    </row>
    <row r="278" customFormat="false" ht="12.75" hidden="false" customHeight="true" outlineLevel="0" collapsed="false">
      <c r="A278" s="12"/>
      <c r="B278" s="12"/>
      <c r="C278" s="12"/>
      <c r="D278" s="13" t="s">
        <v>614</v>
      </c>
      <c r="E278" s="13"/>
      <c r="F278" s="14" t="n">
        <f aca="false">SUM(F275:F277)</f>
        <v>149985</v>
      </c>
      <c r="G278" s="14" t="n">
        <f aca="false">SUM(G275:G277)</f>
        <v>31247.25</v>
      </c>
      <c r="H278" s="14" t="n">
        <f aca="false">SUM(H275:H277)</f>
        <v>118737.75</v>
      </c>
      <c r="I278" s="12"/>
      <c r="J278" s="12"/>
      <c r="K278" s="12"/>
      <c r="L278" s="12"/>
      <c r="M278" s="15"/>
      <c r="N278" s="15"/>
    </row>
    <row r="279" customFormat="false" ht="12.75" hidden="false" customHeight="true" outlineLevel="0" collapsed="false">
      <c r="A279" s="12"/>
      <c r="B279" s="12"/>
      <c r="C279" s="12"/>
      <c r="D279" s="13" t="s">
        <v>615</v>
      </c>
      <c r="E279" s="13"/>
      <c r="F279" s="14" t="n">
        <f aca="false">F94+F199+F273+F278</f>
        <v>345216548.503646</v>
      </c>
      <c r="G279" s="14" t="n">
        <f aca="false">G94+G199+G273+G278</f>
        <v>126360014.38</v>
      </c>
      <c r="H279" s="14" t="n">
        <f aca="false">H94+H199+H273+H278</f>
        <v>218856434.123646</v>
      </c>
      <c r="I279" s="12"/>
      <c r="J279" s="12"/>
      <c r="K279" s="12"/>
      <c r="L279" s="12"/>
      <c r="M279" s="15"/>
      <c r="N279" s="15"/>
    </row>
    <row r="280" customFormat="false" ht="12.75" hidden="false" customHeight="true" outlineLevel="0" collapsed="false">
      <c r="A280" s="5" t="s">
        <v>616</v>
      </c>
      <c r="B280" s="5"/>
      <c r="C280" s="5"/>
      <c r="D280" s="5"/>
      <c r="E280" s="5"/>
      <c r="F280" s="5"/>
      <c r="G280" s="5"/>
      <c r="H280" s="5"/>
      <c r="I280" s="5"/>
      <c r="J280" s="5"/>
      <c r="K280" s="5"/>
      <c r="L280" s="5"/>
      <c r="M280" s="5"/>
      <c r="N280" s="5"/>
    </row>
    <row r="281" customFormat="false" ht="12.75" hidden="false" customHeight="true" outlineLevel="0" collapsed="false">
      <c r="A281" s="5" t="s">
        <v>617</v>
      </c>
      <c r="B281" s="5"/>
      <c r="C281" s="5"/>
      <c r="D281" s="5"/>
      <c r="E281" s="5"/>
      <c r="F281" s="5"/>
      <c r="G281" s="5"/>
      <c r="H281" s="5"/>
      <c r="I281" s="5"/>
      <c r="J281" s="5"/>
      <c r="K281" s="5"/>
      <c r="L281" s="5"/>
      <c r="M281" s="5"/>
      <c r="N281" s="5"/>
    </row>
    <row r="282" customFormat="false" ht="63.75" hidden="false" customHeight="false" outlineLevel="0" collapsed="false">
      <c r="A282" s="16" t="n">
        <v>268</v>
      </c>
      <c r="B282" s="7" t="n">
        <v>1</v>
      </c>
      <c r="C282" s="7" t="n">
        <v>1</v>
      </c>
      <c r="D282" s="7" t="s">
        <v>618</v>
      </c>
      <c r="E282" s="7" t="s">
        <v>619</v>
      </c>
      <c r="F282" s="8" t="n">
        <v>70686.397068</v>
      </c>
      <c r="G282" s="8" t="n">
        <v>70686.39</v>
      </c>
      <c r="H282" s="8" t="n">
        <v>0.00706800000625663</v>
      </c>
      <c r="I282" s="7" t="s">
        <v>620</v>
      </c>
      <c r="J282" s="7" t="s">
        <v>22</v>
      </c>
      <c r="K282" s="7"/>
      <c r="L282" s="7" t="s">
        <v>23</v>
      </c>
      <c r="M282" s="8" t="n">
        <v>100</v>
      </c>
      <c r="N282" s="8"/>
    </row>
    <row r="283" customFormat="false" ht="63.75" hidden="false" customHeight="false" outlineLevel="0" collapsed="false">
      <c r="A283" s="16" t="n">
        <v>269</v>
      </c>
      <c r="B283" s="7" t="n">
        <v>2</v>
      </c>
      <c r="C283" s="7" t="n">
        <v>2</v>
      </c>
      <c r="D283" s="7" t="s">
        <v>621</v>
      </c>
      <c r="E283" s="7" t="s">
        <v>622</v>
      </c>
      <c r="F283" s="8" t="n">
        <v>525000</v>
      </c>
      <c r="G283" s="8" t="n">
        <v>119702.58</v>
      </c>
      <c r="H283" s="8" t="n">
        <v>405297.42</v>
      </c>
      <c r="I283" s="7" t="s">
        <v>406</v>
      </c>
      <c r="J283" s="7" t="s">
        <v>22</v>
      </c>
      <c r="K283" s="7"/>
      <c r="L283" s="7" t="s">
        <v>23</v>
      </c>
      <c r="M283" s="8" t="n">
        <v>22.8</v>
      </c>
      <c r="N283" s="8"/>
    </row>
    <row r="284" customFormat="false" ht="63.75" hidden="false" customHeight="false" outlineLevel="0" collapsed="false">
      <c r="A284" s="16" t="n">
        <v>270</v>
      </c>
      <c r="B284" s="7" t="n">
        <v>3</v>
      </c>
      <c r="C284" s="7" t="n">
        <v>3</v>
      </c>
      <c r="D284" s="7" t="s">
        <v>623</v>
      </c>
      <c r="E284" s="7" t="s">
        <v>624</v>
      </c>
      <c r="F284" s="8" t="n">
        <v>294649.92294649</v>
      </c>
      <c r="G284" s="8" t="n">
        <v>294649.92</v>
      </c>
      <c r="H284" s="8" t="n">
        <v>0.00294649001443759</v>
      </c>
      <c r="I284" s="7" t="s">
        <v>57</v>
      </c>
      <c r="J284" s="7" t="s">
        <v>22</v>
      </c>
      <c r="K284" s="7"/>
      <c r="L284" s="7" t="s">
        <v>23</v>
      </c>
      <c r="M284" s="8" t="n">
        <v>100</v>
      </c>
      <c r="N284" s="8"/>
    </row>
    <row r="285" customFormat="false" ht="63.75" hidden="false" customHeight="false" outlineLevel="0" collapsed="false">
      <c r="A285" s="16" t="n">
        <v>271</v>
      </c>
      <c r="B285" s="7" t="n">
        <v>4</v>
      </c>
      <c r="C285" s="7" t="n">
        <v>4</v>
      </c>
      <c r="D285" s="7" t="s">
        <v>625</v>
      </c>
      <c r="E285" s="7" t="s">
        <v>626</v>
      </c>
      <c r="F285" s="8" t="n">
        <v>121054.24</v>
      </c>
      <c r="G285" s="8" t="n">
        <v>121054.24</v>
      </c>
      <c r="H285" s="8" t="n">
        <v>0</v>
      </c>
      <c r="I285" s="7" t="s">
        <v>255</v>
      </c>
      <c r="J285" s="7" t="s">
        <v>22</v>
      </c>
      <c r="K285" s="7"/>
      <c r="L285" s="7" t="s">
        <v>23</v>
      </c>
      <c r="M285" s="8" t="n">
        <v>100</v>
      </c>
      <c r="N285" s="8"/>
    </row>
    <row r="286" customFormat="false" ht="63.75" hidden="false" customHeight="false" outlineLevel="0" collapsed="false">
      <c r="A286" s="16" t="n">
        <v>272</v>
      </c>
      <c r="B286" s="7" t="n">
        <v>5</v>
      </c>
      <c r="C286" s="7" t="n">
        <v>5</v>
      </c>
      <c r="D286" s="7" t="s">
        <v>627</v>
      </c>
      <c r="E286" s="7" t="s">
        <v>628</v>
      </c>
      <c r="F286" s="8" t="n">
        <v>654000</v>
      </c>
      <c r="G286" s="8" t="n">
        <v>446900</v>
      </c>
      <c r="H286" s="8" t="n">
        <v>207100</v>
      </c>
      <c r="I286" s="7" t="s">
        <v>103</v>
      </c>
      <c r="J286" s="7" t="s">
        <v>22</v>
      </c>
      <c r="K286" s="7"/>
      <c r="L286" s="7" t="s">
        <v>23</v>
      </c>
      <c r="M286" s="8" t="n">
        <v>68.33</v>
      </c>
      <c r="N286" s="8"/>
    </row>
    <row r="287" customFormat="false" ht="63.75" hidden="false" customHeight="false" outlineLevel="0" collapsed="false">
      <c r="A287" s="16" t="n">
        <v>273</v>
      </c>
      <c r="B287" s="7" t="n">
        <v>6</v>
      </c>
      <c r="C287" s="7" t="n">
        <v>6</v>
      </c>
      <c r="D287" s="7" t="s">
        <v>629</v>
      </c>
      <c r="E287" s="7" t="s">
        <v>630</v>
      </c>
      <c r="F287" s="8" t="n">
        <v>88095.06</v>
      </c>
      <c r="G287" s="8" t="n">
        <v>88095.06</v>
      </c>
      <c r="H287" s="8" t="n">
        <v>0</v>
      </c>
      <c r="I287" s="7" t="s">
        <v>255</v>
      </c>
      <c r="J287" s="7" t="s">
        <v>22</v>
      </c>
      <c r="K287" s="7"/>
      <c r="L287" s="7" t="s">
        <v>23</v>
      </c>
      <c r="M287" s="8" t="n">
        <v>100</v>
      </c>
      <c r="N287" s="8"/>
    </row>
    <row r="288" customFormat="false" ht="63.75" hidden="false" customHeight="false" outlineLevel="0" collapsed="false">
      <c r="A288" s="16" t="n">
        <v>274</v>
      </c>
      <c r="B288" s="7" t="n">
        <v>7</v>
      </c>
      <c r="C288" s="7" t="n">
        <v>7</v>
      </c>
      <c r="D288" s="7" t="s">
        <v>631</v>
      </c>
      <c r="E288" s="7" t="s">
        <v>632</v>
      </c>
      <c r="F288" s="8" t="n">
        <v>34760.82</v>
      </c>
      <c r="G288" s="8" t="n">
        <v>34760.82</v>
      </c>
      <c r="H288" s="8" t="n">
        <v>0</v>
      </c>
      <c r="I288" s="7" t="s">
        <v>255</v>
      </c>
      <c r="J288" s="7" t="s">
        <v>22</v>
      </c>
      <c r="K288" s="7"/>
      <c r="L288" s="7" t="s">
        <v>23</v>
      </c>
      <c r="M288" s="8" t="n">
        <v>100</v>
      </c>
      <c r="N288" s="8"/>
    </row>
    <row r="289" customFormat="false" ht="63.75" hidden="false" customHeight="false" outlineLevel="0" collapsed="false">
      <c r="A289" s="16" t="n">
        <v>275</v>
      </c>
      <c r="B289" s="7" t="n">
        <v>8</v>
      </c>
      <c r="C289" s="7" t="n">
        <v>8</v>
      </c>
      <c r="D289" s="7" t="s">
        <v>633</v>
      </c>
      <c r="E289" s="7" t="s">
        <v>634</v>
      </c>
      <c r="F289" s="8" t="n">
        <v>796000</v>
      </c>
      <c r="G289" s="8" t="n">
        <v>490866.44</v>
      </c>
      <c r="H289" s="8" t="n">
        <v>305133.56</v>
      </c>
      <c r="I289" s="7" t="s">
        <v>52</v>
      </c>
      <c r="J289" s="7" t="s">
        <v>22</v>
      </c>
      <c r="K289" s="7"/>
      <c r="L289" s="7" t="s">
        <v>23</v>
      </c>
      <c r="M289" s="8" t="n">
        <v>61.67</v>
      </c>
      <c r="N289" s="8"/>
    </row>
    <row r="290" customFormat="false" ht="63.75" hidden="false" customHeight="false" outlineLevel="0" collapsed="false">
      <c r="A290" s="16" t="n">
        <v>276</v>
      </c>
      <c r="B290" s="7" t="n">
        <v>9</v>
      </c>
      <c r="C290" s="7" t="n">
        <v>9</v>
      </c>
      <c r="D290" s="7" t="s">
        <v>635</v>
      </c>
      <c r="E290" s="7" t="s">
        <v>636</v>
      </c>
      <c r="F290" s="8" t="n">
        <v>190320.0019032</v>
      </c>
      <c r="G290" s="8" t="n">
        <v>190320</v>
      </c>
      <c r="H290" s="8" t="n">
        <v>0.00190319999819621</v>
      </c>
      <c r="I290" s="7" t="s">
        <v>52</v>
      </c>
      <c r="J290" s="7" t="s">
        <v>22</v>
      </c>
      <c r="K290" s="7"/>
      <c r="L290" s="7" t="s">
        <v>23</v>
      </c>
      <c r="M290" s="8" t="n">
        <v>100</v>
      </c>
      <c r="N290" s="8"/>
    </row>
    <row r="291" customFormat="false" ht="63.75" hidden="false" customHeight="false" outlineLevel="0" collapsed="false">
      <c r="A291" s="16" t="n">
        <v>277</v>
      </c>
      <c r="B291" s="7" t="n">
        <v>10</v>
      </c>
      <c r="C291" s="7" t="n">
        <v>10</v>
      </c>
      <c r="D291" s="7" t="s">
        <v>637</v>
      </c>
      <c r="E291" s="7" t="s">
        <v>638</v>
      </c>
      <c r="F291" s="8" t="n">
        <v>223260.0022326</v>
      </c>
      <c r="G291" s="8" t="n">
        <v>223260</v>
      </c>
      <c r="H291" s="8" t="n">
        <v>0.00223260000348091</v>
      </c>
      <c r="I291" s="7" t="s">
        <v>57</v>
      </c>
      <c r="J291" s="7" t="s">
        <v>22</v>
      </c>
      <c r="K291" s="7"/>
      <c r="L291" s="7" t="s">
        <v>23</v>
      </c>
      <c r="M291" s="8" t="n">
        <v>100</v>
      </c>
      <c r="N291" s="8"/>
    </row>
    <row r="292" customFormat="false" ht="63.75" hidden="false" customHeight="false" outlineLevel="0" collapsed="false">
      <c r="A292" s="16" t="n">
        <v>278</v>
      </c>
      <c r="B292" s="7" t="n">
        <v>11</v>
      </c>
      <c r="C292" s="7" t="n">
        <v>11</v>
      </c>
      <c r="D292" s="9" t="s">
        <v>639</v>
      </c>
      <c r="E292" s="7" t="s">
        <v>640</v>
      </c>
      <c r="F292" s="8" t="n">
        <v>863000</v>
      </c>
      <c r="G292" s="8" t="n">
        <v>0</v>
      </c>
      <c r="H292" s="8" t="n">
        <v>0</v>
      </c>
      <c r="I292" s="7" t="s">
        <v>236</v>
      </c>
      <c r="J292" s="7" t="s">
        <v>237</v>
      </c>
      <c r="K292" s="7"/>
      <c r="L292" s="7"/>
      <c r="M292" s="8" t="n">
        <v>100</v>
      </c>
      <c r="N292" s="8"/>
    </row>
    <row r="293" customFormat="false" ht="63.75" hidden="false" customHeight="false" outlineLevel="0" collapsed="false">
      <c r="A293" s="16" t="n">
        <v>279</v>
      </c>
      <c r="B293" s="7" t="n">
        <v>12</v>
      </c>
      <c r="C293" s="7" t="n">
        <v>12</v>
      </c>
      <c r="D293" s="9" t="s">
        <v>641</v>
      </c>
      <c r="E293" s="7" t="s">
        <v>642</v>
      </c>
      <c r="F293" s="8" t="n">
        <v>297631.5</v>
      </c>
      <c r="G293" s="8" t="n">
        <v>0</v>
      </c>
      <c r="H293" s="8" t="n">
        <v>0</v>
      </c>
      <c r="I293" s="7" t="s">
        <v>236</v>
      </c>
      <c r="J293" s="7" t="s">
        <v>237</v>
      </c>
      <c r="K293" s="7"/>
      <c r="L293" s="7"/>
      <c r="M293" s="8" t="n">
        <v>100</v>
      </c>
      <c r="N293" s="8"/>
    </row>
    <row r="294" customFormat="false" ht="12.75" hidden="false" customHeight="true" outlineLevel="0" collapsed="false">
      <c r="A294" s="12"/>
      <c r="B294" s="12"/>
      <c r="C294" s="12"/>
      <c r="D294" s="13" t="s">
        <v>643</v>
      </c>
      <c r="E294" s="13"/>
      <c r="F294" s="14" t="n">
        <f aca="false">SUM(F282:F293)</f>
        <v>4158457.94415029</v>
      </c>
      <c r="G294" s="14" t="n">
        <f aca="false">SUM(G282:G293)</f>
        <v>2080295.45</v>
      </c>
      <c r="H294" s="14" t="n">
        <f aca="false">SUM(H282:H293)</f>
        <v>917530.99415029</v>
      </c>
      <c r="I294" s="12"/>
      <c r="J294" s="12"/>
      <c r="K294" s="12"/>
      <c r="L294" s="12"/>
      <c r="M294" s="15"/>
      <c r="N294" s="15"/>
    </row>
    <row r="295" customFormat="false" ht="12.75" hidden="false" customHeight="true" outlineLevel="0" collapsed="false">
      <c r="A295" s="5" t="s">
        <v>644</v>
      </c>
      <c r="B295" s="5"/>
      <c r="C295" s="5"/>
      <c r="D295" s="5"/>
      <c r="E295" s="5"/>
      <c r="F295" s="5"/>
      <c r="G295" s="5"/>
      <c r="H295" s="5"/>
      <c r="I295" s="5"/>
      <c r="J295" s="5"/>
      <c r="K295" s="5"/>
      <c r="L295" s="5"/>
      <c r="M295" s="5"/>
      <c r="N295" s="5"/>
    </row>
    <row r="296" customFormat="false" ht="63.75" hidden="false" customHeight="false" outlineLevel="0" collapsed="false">
      <c r="A296" s="16" t="n">
        <v>280</v>
      </c>
      <c r="B296" s="16" t="n">
        <v>13</v>
      </c>
      <c r="C296" s="7" t="n">
        <v>1</v>
      </c>
      <c r="D296" s="7" t="s">
        <v>645</v>
      </c>
      <c r="E296" s="7" t="s">
        <v>646</v>
      </c>
      <c r="F296" s="8" t="n">
        <v>3800</v>
      </c>
      <c r="G296" s="8" t="n">
        <v>3800</v>
      </c>
      <c r="H296" s="8" t="n">
        <v>0</v>
      </c>
      <c r="I296" s="7" t="s">
        <v>174</v>
      </c>
      <c r="J296" s="7" t="s">
        <v>22</v>
      </c>
      <c r="K296" s="7"/>
      <c r="L296" s="7" t="s">
        <v>23</v>
      </c>
      <c r="M296" s="8" t="n">
        <v>100</v>
      </c>
      <c r="N296" s="8"/>
    </row>
    <row r="297" customFormat="false" ht="63.75" hidden="false" customHeight="false" outlineLevel="0" collapsed="false">
      <c r="A297" s="16" t="n">
        <v>281</v>
      </c>
      <c r="B297" s="16" t="n">
        <v>14</v>
      </c>
      <c r="C297" s="7" t="n">
        <v>2</v>
      </c>
      <c r="D297" s="7" t="s">
        <v>647</v>
      </c>
      <c r="E297" s="7" t="s">
        <v>648</v>
      </c>
      <c r="F297" s="8" t="n">
        <v>48000.0024</v>
      </c>
      <c r="G297" s="8" t="n">
        <v>48000</v>
      </c>
      <c r="H297" s="8" t="n">
        <v>0.00239999999757856</v>
      </c>
      <c r="I297" s="7" t="s">
        <v>52</v>
      </c>
      <c r="J297" s="7" t="s">
        <v>22</v>
      </c>
      <c r="K297" s="7"/>
      <c r="L297" s="7" t="s">
        <v>23</v>
      </c>
      <c r="M297" s="8" t="n">
        <v>100</v>
      </c>
      <c r="N297" s="8"/>
    </row>
    <row r="298" customFormat="false" ht="63.75" hidden="false" customHeight="false" outlineLevel="0" collapsed="false">
      <c r="A298" s="16" t="n">
        <v>282</v>
      </c>
      <c r="B298" s="16" t="n">
        <v>15</v>
      </c>
      <c r="C298" s="7" t="n">
        <v>3</v>
      </c>
      <c r="D298" s="7" t="s">
        <v>649</v>
      </c>
      <c r="E298" s="7" t="s">
        <v>650</v>
      </c>
      <c r="F298" s="8" t="n">
        <v>9628</v>
      </c>
      <c r="G298" s="8" t="n">
        <v>9628</v>
      </c>
      <c r="H298" s="8" t="n">
        <v>0</v>
      </c>
      <c r="I298" s="7" t="s">
        <v>100</v>
      </c>
      <c r="J298" s="7" t="s">
        <v>22</v>
      </c>
      <c r="K298" s="7"/>
      <c r="L298" s="7" t="s">
        <v>23</v>
      </c>
      <c r="M298" s="8" t="n">
        <v>100</v>
      </c>
      <c r="N298" s="8"/>
    </row>
    <row r="299" customFormat="false" ht="63.75" hidden="false" customHeight="false" outlineLevel="0" collapsed="false">
      <c r="A299" s="16" t="n">
        <v>283</v>
      </c>
      <c r="B299" s="16" t="n">
        <v>16</v>
      </c>
      <c r="C299" s="7" t="n">
        <v>4</v>
      </c>
      <c r="D299" s="7" t="s">
        <v>651</v>
      </c>
      <c r="E299" s="7" t="s">
        <v>652</v>
      </c>
      <c r="F299" s="8" t="n">
        <v>3151.8</v>
      </c>
      <c r="G299" s="8" t="n">
        <v>3151.8</v>
      </c>
      <c r="H299" s="8" t="n">
        <v>0</v>
      </c>
      <c r="I299" s="7" t="s">
        <v>244</v>
      </c>
      <c r="J299" s="7" t="s">
        <v>22</v>
      </c>
      <c r="K299" s="7"/>
      <c r="L299" s="7" t="s">
        <v>23</v>
      </c>
      <c r="M299" s="8" t="n">
        <v>100</v>
      </c>
      <c r="N299" s="8"/>
    </row>
    <row r="300" customFormat="false" ht="63.75" hidden="false" customHeight="false" outlineLevel="0" collapsed="false">
      <c r="A300" s="16" t="n">
        <v>284</v>
      </c>
      <c r="B300" s="16" t="n">
        <v>17</v>
      </c>
      <c r="C300" s="7" t="n">
        <v>5</v>
      </c>
      <c r="D300" s="7" t="s">
        <v>653</v>
      </c>
      <c r="E300" s="7" t="s">
        <v>654</v>
      </c>
      <c r="F300" s="8" t="n">
        <v>11875</v>
      </c>
      <c r="G300" s="8" t="n">
        <v>11875</v>
      </c>
      <c r="H300" s="8" t="n">
        <v>0</v>
      </c>
      <c r="I300" s="7" t="s">
        <v>103</v>
      </c>
      <c r="J300" s="7" t="s">
        <v>22</v>
      </c>
      <c r="K300" s="7"/>
      <c r="L300" s="7" t="s">
        <v>23</v>
      </c>
      <c r="M300" s="8" t="n">
        <v>100</v>
      </c>
      <c r="N300" s="8"/>
    </row>
    <row r="301" customFormat="false" ht="63.75" hidden="false" customHeight="false" outlineLevel="0" collapsed="false">
      <c r="A301" s="16" t="n">
        <v>285</v>
      </c>
      <c r="B301" s="16" t="n">
        <v>18</v>
      </c>
      <c r="C301" s="7" t="n">
        <v>6</v>
      </c>
      <c r="D301" s="7" t="s">
        <v>655</v>
      </c>
      <c r="E301" s="7" t="s">
        <v>654</v>
      </c>
      <c r="F301" s="8" t="n">
        <v>11875</v>
      </c>
      <c r="G301" s="8" t="n">
        <v>11875</v>
      </c>
      <c r="H301" s="8" t="n">
        <v>0</v>
      </c>
      <c r="I301" s="7" t="s">
        <v>103</v>
      </c>
      <c r="J301" s="7" t="s">
        <v>22</v>
      </c>
      <c r="K301" s="7"/>
      <c r="L301" s="7" t="s">
        <v>23</v>
      </c>
      <c r="M301" s="8" t="n">
        <v>100</v>
      </c>
      <c r="N301" s="8"/>
    </row>
    <row r="302" customFormat="false" ht="63.75" hidden="false" customHeight="false" outlineLevel="0" collapsed="false">
      <c r="A302" s="16" t="n">
        <v>286</v>
      </c>
      <c r="B302" s="16" t="n">
        <v>19</v>
      </c>
      <c r="C302" s="7" t="n">
        <v>7</v>
      </c>
      <c r="D302" s="7" t="s">
        <v>656</v>
      </c>
      <c r="E302" s="7" t="s">
        <v>654</v>
      </c>
      <c r="F302" s="8" t="n">
        <v>11875</v>
      </c>
      <c r="G302" s="8" t="n">
        <v>11875</v>
      </c>
      <c r="H302" s="8" t="n">
        <v>0</v>
      </c>
      <c r="I302" s="7" t="s">
        <v>103</v>
      </c>
      <c r="J302" s="7" t="s">
        <v>22</v>
      </c>
      <c r="K302" s="7"/>
      <c r="L302" s="7" t="s">
        <v>23</v>
      </c>
      <c r="M302" s="8" t="n">
        <v>100</v>
      </c>
      <c r="N302" s="8"/>
    </row>
    <row r="303" customFormat="false" ht="63.75" hidden="false" customHeight="false" outlineLevel="0" collapsed="false">
      <c r="A303" s="16" t="n">
        <v>287</v>
      </c>
      <c r="B303" s="16" t="n">
        <v>20</v>
      </c>
      <c r="C303" s="7" t="n">
        <v>8</v>
      </c>
      <c r="D303" s="7" t="s">
        <v>657</v>
      </c>
      <c r="E303" s="7" t="s">
        <v>654</v>
      </c>
      <c r="F303" s="8" t="n">
        <v>11875</v>
      </c>
      <c r="G303" s="8" t="n">
        <v>11875</v>
      </c>
      <c r="H303" s="8" t="n">
        <v>0</v>
      </c>
      <c r="I303" s="7" t="s">
        <v>103</v>
      </c>
      <c r="J303" s="7" t="s">
        <v>22</v>
      </c>
      <c r="K303" s="7"/>
      <c r="L303" s="7" t="s">
        <v>23</v>
      </c>
      <c r="M303" s="8" t="n">
        <v>100</v>
      </c>
      <c r="N303" s="8"/>
    </row>
    <row r="304" customFormat="false" ht="63.75" hidden="false" customHeight="false" outlineLevel="0" collapsed="false">
      <c r="A304" s="16" t="n">
        <v>288</v>
      </c>
      <c r="B304" s="16" t="n">
        <v>21</v>
      </c>
      <c r="C304" s="7" t="n">
        <v>9</v>
      </c>
      <c r="D304" s="7" t="s">
        <v>658</v>
      </c>
      <c r="E304" s="7" t="s">
        <v>659</v>
      </c>
      <c r="F304" s="8" t="n">
        <v>3510</v>
      </c>
      <c r="G304" s="8" t="n">
        <v>3510</v>
      </c>
      <c r="H304" s="8" t="n">
        <v>0</v>
      </c>
      <c r="I304" s="7" t="s">
        <v>57</v>
      </c>
      <c r="J304" s="7" t="s">
        <v>22</v>
      </c>
      <c r="K304" s="7"/>
      <c r="L304" s="7" t="s">
        <v>23</v>
      </c>
      <c r="M304" s="8" t="n">
        <v>100</v>
      </c>
      <c r="N304" s="8"/>
    </row>
    <row r="305" customFormat="false" ht="63.75" hidden="false" customHeight="false" outlineLevel="0" collapsed="false">
      <c r="A305" s="16" t="n">
        <v>289</v>
      </c>
      <c r="B305" s="16" t="n">
        <v>22</v>
      </c>
      <c r="C305" s="7" t="n">
        <v>10</v>
      </c>
      <c r="D305" s="7" t="s">
        <v>660</v>
      </c>
      <c r="E305" s="7" t="s">
        <v>659</v>
      </c>
      <c r="F305" s="8" t="n">
        <v>4650</v>
      </c>
      <c r="G305" s="8" t="n">
        <v>4650</v>
      </c>
      <c r="H305" s="8" t="n">
        <v>0</v>
      </c>
      <c r="I305" s="7" t="s">
        <v>100</v>
      </c>
      <c r="J305" s="7" t="s">
        <v>22</v>
      </c>
      <c r="K305" s="7"/>
      <c r="L305" s="7" t="s">
        <v>23</v>
      </c>
      <c r="M305" s="8" t="n">
        <v>100</v>
      </c>
      <c r="N305" s="8"/>
    </row>
    <row r="306" customFormat="false" ht="63.75" hidden="false" customHeight="false" outlineLevel="0" collapsed="false">
      <c r="A306" s="16" t="n">
        <v>290</v>
      </c>
      <c r="B306" s="16" t="n">
        <v>23</v>
      </c>
      <c r="C306" s="7" t="n">
        <v>11</v>
      </c>
      <c r="D306" s="7" t="s">
        <v>661</v>
      </c>
      <c r="E306" s="7" t="s">
        <v>662</v>
      </c>
      <c r="F306" s="8" t="n">
        <v>58936</v>
      </c>
      <c r="G306" s="8" t="n">
        <v>58936</v>
      </c>
      <c r="H306" s="8" t="n">
        <v>0</v>
      </c>
      <c r="I306" s="7" t="s">
        <v>179</v>
      </c>
      <c r="J306" s="7" t="s">
        <v>22</v>
      </c>
      <c r="K306" s="7"/>
      <c r="L306" s="7" t="s">
        <v>23</v>
      </c>
      <c r="M306" s="8" t="n">
        <v>100</v>
      </c>
      <c r="N306" s="8"/>
    </row>
    <row r="307" customFormat="false" ht="63.75" hidden="false" customHeight="false" outlineLevel="0" collapsed="false">
      <c r="A307" s="16" t="n">
        <v>291</v>
      </c>
      <c r="B307" s="16" t="n">
        <v>24</v>
      </c>
      <c r="C307" s="7" t="n">
        <v>12</v>
      </c>
      <c r="D307" s="7" t="s">
        <v>663</v>
      </c>
      <c r="E307" s="7" t="s">
        <v>664</v>
      </c>
      <c r="F307" s="8" t="n">
        <v>123108.001465</v>
      </c>
      <c r="G307" s="8" t="n">
        <v>2931.16</v>
      </c>
      <c r="H307" s="8" t="n">
        <v>120176.841465</v>
      </c>
      <c r="I307" s="7" t="s">
        <v>174</v>
      </c>
      <c r="J307" s="7" t="s">
        <v>22</v>
      </c>
      <c r="K307" s="7"/>
      <c r="L307" s="7" t="s">
        <v>23</v>
      </c>
      <c r="M307" s="8" t="n">
        <v>2.38</v>
      </c>
      <c r="N307" s="8"/>
    </row>
    <row r="308" customFormat="false" ht="63.75" hidden="false" customHeight="false" outlineLevel="0" collapsed="false">
      <c r="A308" s="16" t="n">
        <v>292</v>
      </c>
      <c r="B308" s="16" t="n">
        <v>25</v>
      </c>
      <c r="C308" s="7" t="n">
        <v>13</v>
      </c>
      <c r="D308" s="7" t="s">
        <v>665</v>
      </c>
      <c r="E308" s="7" t="s">
        <v>666</v>
      </c>
      <c r="F308" s="8" t="n">
        <v>34884.8513953</v>
      </c>
      <c r="G308" s="8" t="n">
        <v>34884.85</v>
      </c>
      <c r="H308" s="8" t="n">
        <v>0.00139530000160448</v>
      </c>
      <c r="I308" s="7" t="s">
        <v>667</v>
      </c>
      <c r="J308" s="7" t="s">
        <v>22</v>
      </c>
      <c r="K308" s="7"/>
      <c r="L308" s="7" t="s">
        <v>23</v>
      </c>
      <c r="M308" s="8" t="n">
        <v>100</v>
      </c>
      <c r="N308" s="8"/>
    </row>
    <row r="309" customFormat="false" ht="63.75" hidden="false" customHeight="false" outlineLevel="0" collapsed="false">
      <c r="A309" s="16" t="n">
        <v>293</v>
      </c>
      <c r="B309" s="16" t="n">
        <v>26</v>
      </c>
      <c r="C309" s="7" t="n">
        <v>14</v>
      </c>
      <c r="D309" s="7" t="s">
        <v>668</v>
      </c>
      <c r="E309" s="7" t="s">
        <v>669</v>
      </c>
      <c r="F309" s="8" t="n">
        <v>17460</v>
      </c>
      <c r="G309" s="8" t="n">
        <v>17460</v>
      </c>
      <c r="H309" s="8" t="n">
        <v>0</v>
      </c>
      <c r="I309" s="7" t="s">
        <v>244</v>
      </c>
      <c r="J309" s="7" t="s">
        <v>22</v>
      </c>
      <c r="K309" s="7"/>
      <c r="L309" s="7" t="s">
        <v>23</v>
      </c>
      <c r="M309" s="8" t="n">
        <v>100</v>
      </c>
      <c r="N309" s="8"/>
    </row>
    <row r="310" customFormat="false" ht="63.75" hidden="false" customHeight="false" outlineLevel="0" collapsed="false">
      <c r="A310" s="16" t="n">
        <v>294</v>
      </c>
      <c r="B310" s="16" t="n">
        <v>27</v>
      </c>
      <c r="C310" s="7" t="n">
        <v>15</v>
      </c>
      <c r="D310" s="7" t="s">
        <v>670</v>
      </c>
      <c r="E310" s="7" t="s">
        <v>671</v>
      </c>
      <c r="F310" s="8" t="n">
        <v>14850</v>
      </c>
      <c r="G310" s="8" t="n">
        <v>14850</v>
      </c>
      <c r="H310" s="8" t="n">
        <v>0</v>
      </c>
      <c r="I310" s="7" t="s">
        <v>406</v>
      </c>
      <c r="J310" s="7" t="s">
        <v>22</v>
      </c>
      <c r="K310" s="7"/>
      <c r="L310" s="7" t="s">
        <v>23</v>
      </c>
      <c r="M310" s="8" t="n">
        <v>100</v>
      </c>
      <c r="N310" s="8"/>
    </row>
    <row r="311" customFormat="false" ht="63.75" hidden="false" customHeight="false" outlineLevel="0" collapsed="false">
      <c r="A311" s="16" t="n">
        <v>295</v>
      </c>
      <c r="B311" s="16" t="n">
        <v>28</v>
      </c>
      <c r="C311" s="7" t="n">
        <v>16</v>
      </c>
      <c r="D311" s="7" t="s">
        <v>672</v>
      </c>
      <c r="E311" s="7" t="s">
        <v>673</v>
      </c>
      <c r="F311" s="8" t="n">
        <v>14250</v>
      </c>
      <c r="G311" s="8" t="n">
        <v>14250</v>
      </c>
      <c r="H311" s="8" t="n">
        <v>0</v>
      </c>
      <c r="I311" s="7" t="s">
        <v>52</v>
      </c>
      <c r="J311" s="7" t="s">
        <v>22</v>
      </c>
      <c r="K311" s="7"/>
      <c r="L311" s="7" t="s">
        <v>23</v>
      </c>
      <c r="M311" s="8" t="n">
        <v>100</v>
      </c>
      <c r="N311" s="8"/>
    </row>
    <row r="312" customFormat="false" ht="63.75" hidden="false" customHeight="false" outlineLevel="0" collapsed="false">
      <c r="A312" s="16" t="n">
        <v>296</v>
      </c>
      <c r="B312" s="16" t="n">
        <v>29</v>
      </c>
      <c r="C312" s="7" t="n">
        <v>17</v>
      </c>
      <c r="D312" s="7" t="s">
        <v>674</v>
      </c>
      <c r="E312" s="7" t="s">
        <v>675</v>
      </c>
      <c r="F312" s="8" t="n">
        <v>45884</v>
      </c>
      <c r="G312" s="8" t="n">
        <v>45884</v>
      </c>
      <c r="H312" s="8" t="n">
        <v>0</v>
      </c>
      <c r="I312" s="7" t="s">
        <v>179</v>
      </c>
      <c r="J312" s="7" t="s">
        <v>22</v>
      </c>
      <c r="K312" s="7"/>
      <c r="L312" s="7" t="s">
        <v>23</v>
      </c>
      <c r="M312" s="8" t="n">
        <v>100</v>
      </c>
      <c r="N312" s="8"/>
    </row>
    <row r="313" customFormat="false" ht="63.75" hidden="false" customHeight="false" outlineLevel="0" collapsed="false">
      <c r="A313" s="16" t="n">
        <v>297</v>
      </c>
      <c r="B313" s="16" t="n">
        <v>30</v>
      </c>
      <c r="C313" s="7" t="n">
        <v>18</v>
      </c>
      <c r="D313" s="7" t="s">
        <v>676</v>
      </c>
      <c r="E313" s="7" t="s">
        <v>675</v>
      </c>
      <c r="F313" s="8" t="n">
        <v>40000</v>
      </c>
      <c r="G313" s="8" t="n">
        <v>40000</v>
      </c>
      <c r="H313" s="8" t="n">
        <v>0</v>
      </c>
      <c r="I313" s="7" t="s">
        <v>179</v>
      </c>
      <c r="J313" s="7" t="s">
        <v>22</v>
      </c>
      <c r="K313" s="7"/>
      <c r="L313" s="7" t="s">
        <v>23</v>
      </c>
      <c r="M313" s="8" t="n">
        <v>100</v>
      </c>
      <c r="N313" s="8"/>
    </row>
    <row r="314" customFormat="false" ht="63.75" hidden="false" customHeight="false" outlineLevel="0" collapsed="false">
      <c r="A314" s="16" t="n">
        <v>298</v>
      </c>
      <c r="B314" s="16" t="n">
        <v>31</v>
      </c>
      <c r="C314" s="7" t="n">
        <v>19</v>
      </c>
      <c r="D314" s="7" t="s">
        <v>677</v>
      </c>
      <c r="E314" s="7" t="s">
        <v>678</v>
      </c>
      <c r="F314" s="8" t="n">
        <v>7866</v>
      </c>
      <c r="G314" s="8" t="n">
        <v>7866</v>
      </c>
      <c r="H314" s="8" t="n">
        <v>0</v>
      </c>
      <c r="I314" s="7" t="s">
        <v>679</v>
      </c>
      <c r="J314" s="7" t="s">
        <v>22</v>
      </c>
      <c r="K314" s="7"/>
      <c r="L314" s="7" t="s">
        <v>23</v>
      </c>
      <c r="M314" s="8" t="n">
        <v>100</v>
      </c>
      <c r="N314" s="8"/>
    </row>
    <row r="315" customFormat="false" ht="63.75" hidden="false" customHeight="false" outlineLevel="0" collapsed="false">
      <c r="A315" s="16" t="n">
        <v>299</v>
      </c>
      <c r="B315" s="16" t="n">
        <v>32</v>
      </c>
      <c r="C315" s="7" t="n">
        <v>20</v>
      </c>
      <c r="D315" s="7" t="s">
        <v>680</v>
      </c>
      <c r="E315" s="7" t="s">
        <v>681</v>
      </c>
      <c r="F315" s="8" t="n">
        <v>29021</v>
      </c>
      <c r="G315" s="8" t="n">
        <v>29021</v>
      </c>
      <c r="H315" s="8" t="n">
        <v>0</v>
      </c>
      <c r="I315" s="7" t="s">
        <v>620</v>
      </c>
      <c r="J315" s="7" t="s">
        <v>22</v>
      </c>
      <c r="K315" s="7"/>
      <c r="L315" s="7" t="s">
        <v>23</v>
      </c>
      <c r="M315" s="8" t="n">
        <v>100</v>
      </c>
      <c r="N315" s="8"/>
    </row>
    <row r="316" customFormat="false" ht="63.75" hidden="false" customHeight="false" outlineLevel="0" collapsed="false">
      <c r="A316" s="16" t="n">
        <v>300</v>
      </c>
      <c r="B316" s="16" t="n">
        <v>33</v>
      </c>
      <c r="C316" s="7" t="n">
        <v>21</v>
      </c>
      <c r="D316" s="7" t="s">
        <v>682</v>
      </c>
      <c r="E316" s="7" t="s">
        <v>683</v>
      </c>
      <c r="F316" s="8" t="n">
        <v>21390</v>
      </c>
      <c r="G316" s="8" t="n">
        <v>21390</v>
      </c>
      <c r="H316" s="8" t="n">
        <v>0</v>
      </c>
      <c r="I316" s="7" t="s">
        <v>354</v>
      </c>
      <c r="J316" s="7" t="s">
        <v>22</v>
      </c>
      <c r="K316" s="7"/>
      <c r="L316" s="7" t="s">
        <v>23</v>
      </c>
      <c r="M316" s="8" t="n">
        <v>100</v>
      </c>
      <c r="N316" s="8"/>
    </row>
    <row r="317" customFormat="false" ht="63.75" hidden="false" customHeight="false" outlineLevel="0" collapsed="false">
      <c r="A317" s="16" t="n">
        <v>301</v>
      </c>
      <c r="B317" s="16" t="n">
        <v>34</v>
      </c>
      <c r="C317" s="7" t="n">
        <v>22</v>
      </c>
      <c r="D317" s="7" t="s">
        <v>684</v>
      </c>
      <c r="E317" s="7" t="s">
        <v>685</v>
      </c>
      <c r="F317" s="8" t="n">
        <v>22387</v>
      </c>
      <c r="G317" s="8" t="n">
        <v>22387</v>
      </c>
      <c r="H317" s="8" t="n">
        <v>0</v>
      </c>
      <c r="I317" s="7" t="s">
        <v>182</v>
      </c>
      <c r="J317" s="7" t="s">
        <v>22</v>
      </c>
      <c r="K317" s="7"/>
      <c r="L317" s="7" t="s">
        <v>23</v>
      </c>
      <c r="M317" s="8" t="n">
        <v>100</v>
      </c>
      <c r="N317" s="8"/>
    </row>
    <row r="318" customFormat="false" ht="63.75" hidden="false" customHeight="false" outlineLevel="0" collapsed="false">
      <c r="A318" s="16" t="n">
        <v>302</v>
      </c>
      <c r="B318" s="16" t="n">
        <v>35</v>
      </c>
      <c r="C318" s="7" t="n">
        <v>23</v>
      </c>
      <c r="D318" s="7" t="s">
        <v>686</v>
      </c>
      <c r="E318" s="7" t="s">
        <v>687</v>
      </c>
      <c r="F318" s="8" t="n">
        <v>33912.54</v>
      </c>
      <c r="G318" s="8" t="n">
        <v>33912.54</v>
      </c>
      <c r="H318" s="8" t="n">
        <v>0</v>
      </c>
      <c r="I318" s="7" t="s">
        <v>620</v>
      </c>
      <c r="J318" s="7" t="s">
        <v>22</v>
      </c>
      <c r="K318" s="7"/>
      <c r="L318" s="7" t="s">
        <v>23</v>
      </c>
      <c r="M318" s="8" t="n">
        <v>100</v>
      </c>
      <c r="N318" s="8"/>
    </row>
    <row r="319" customFormat="false" ht="63.75" hidden="false" customHeight="false" outlineLevel="0" collapsed="false">
      <c r="A319" s="16" t="n">
        <v>303</v>
      </c>
      <c r="B319" s="16" t="n">
        <v>36</v>
      </c>
      <c r="C319" s="7" t="n">
        <v>24</v>
      </c>
      <c r="D319" s="7" t="s">
        <v>688</v>
      </c>
      <c r="E319" s="7" t="s">
        <v>689</v>
      </c>
      <c r="F319" s="8" t="n">
        <v>3950.51</v>
      </c>
      <c r="G319" s="8" t="n">
        <v>3950.51</v>
      </c>
      <c r="H319" s="8" t="n">
        <v>0</v>
      </c>
      <c r="I319" s="7" t="s">
        <v>52</v>
      </c>
      <c r="J319" s="7" t="s">
        <v>22</v>
      </c>
      <c r="K319" s="7"/>
      <c r="L319" s="7" t="s">
        <v>23</v>
      </c>
      <c r="M319" s="8" t="n">
        <v>100</v>
      </c>
      <c r="N319" s="8"/>
    </row>
    <row r="320" customFormat="false" ht="63.75" hidden="false" customHeight="false" outlineLevel="0" collapsed="false">
      <c r="A320" s="16" t="n">
        <v>304</v>
      </c>
      <c r="B320" s="16" t="n">
        <v>37</v>
      </c>
      <c r="C320" s="7" t="n">
        <v>25</v>
      </c>
      <c r="D320" s="7" t="s">
        <v>690</v>
      </c>
      <c r="E320" s="7" t="s">
        <v>691</v>
      </c>
      <c r="F320" s="8" t="n">
        <v>21500</v>
      </c>
      <c r="G320" s="8" t="n">
        <v>21500</v>
      </c>
      <c r="H320" s="8" t="n">
        <v>0</v>
      </c>
      <c r="I320" s="7" t="s">
        <v>100</v>
      </c>
      <c r="J320" s="7" t="s">
        <v>22</v>
      </c>
      <c r="K320" s="7"/>
      <c r="L320" s="7" t="s">
        <v>23</v>
      </c>
      <c r="M320" s="8" t="n">
        <v>100</v>
      </c>
      <c r="N320" s="8"/>
    </row>
    <row r="321" customFormat="false" ht="63.75" hidden="false" customHeight="false" outlineLevel="0" collapsed="false">
      <c r="A321" s="16" t="n">
        <v>305</v>
      </c>
      <c r="B321" s="16" t="n">
        <v>38</v>
      </c>
      <c r="C321" s="7" t="n">
        <v>26</v>
      </c>
      <c r="D321" s="7" t="s">
        <v>692</v>
      </c>
      <c r="E321" s="7" t="s">
        <v>693</v>
      </c>
      <c r="F321" s="8" t="n">
        <v>19450</v>
      </c>
      <c r="G321" s="8" t="n">
        <v>19450</v>
      </c>
      <c r="H321" s="8" t="n">
        <v>0</v>
      </c>
      <c r="I321" s="7" t="s">
        <v>103</v>
      </c>
      <c r="J321" s="7" t="s">
        <v>22</v>
      </c>
      <c r="K321" s="7"/>
      <c r="L321" s="7" t="s">
        <v>23</v>
      </c>
      <c r="M321" s="8" t="n">
        <v>100</v>
      </c>
      <c r="N321" s="8"/>
    </row>
    <row r="322" customFormat="false" ht="63.75" hidden="false" customHeight="false" outlineLevel="0" collapsed="false">
      <c r="A322" s="16" t="n">
        <v>306</v>
      </c>
      <c r="B322" s="16" t="n">
        <v>39</v>
      </c>
      <c r="C322" s="7" t="n">
        <v>27</v>
      </c>
      <c r="D322" s="7" t="s">
        <v>694</v>
      </c>
      <c r="E322" s="7" t="s">
        <v>695</v>
      </c>
      <c r="F322" s="8" t="n">
        <v>13690</v>
      </c>
      <c r="G322" s="8" t="n">
        <v>13690</v>
      </c>
      <c r="H322" s="8" t="n">
        <v>0</v>
      </c>
      <c r="I322" s="7" t="s">
        <v>103</v>
      </c>
      <c r="J322" s="7" t="s">
        <v>22</v>
      </c>
      <c r="K322" s="7"/>
      <c r="L322" s="7" t="s">
        <v>23</v>
      </c>
      <c r="M322" s="8" t="n">
        <v>100</v>
      </c>
      <c r="N322" s="8"/>
    </row>
    <row r="323" customFormat="false" ht="63.75" hidden="false" customHeight="false" outlineLevel="0" collapsed="false">
      <c r="A323" s="16" t="n">
        <v>307</v>
      </c>
      <c r="B323" s="16" t="n">
        <v>40</v>
      </c>
      <c r="C323" s="7" t="n">
        <v>28</v>
      </c>
      <c r="D323" s="7" t="s">
        <v>696</v>
      </c>
      <c r="E323" s="7" t="s">
        <v>697</v>
      </c>
      <c r="F323" s="8" t="n">
        <v>21990</v>
      </c>
      <c r="G323" s="8" t="n">
        <v>21990</v>
      </c>
      <c r="H323" s="8" t="n">
        <v>0</v>
      </c>
      <c r="I323" s="7" t="s">
        <v>182</v>
      </c>
      <c r="J323" s="7" t="s">
        <v>22</v>
      </c>
      <c r="K323" s="7"/>
      <c r="L323" s="7" t="s">
        <v>23</v>
      </c>
      <c r="M323" s="8" t="n">
        <v>100</v>
      </c>
      <c r="N323" s="8"/>
    </row>
    <row r="324" customFormat="false" ht="63.75" hidden="false" customHeight="false" outlineLevel="0" collapsed="false">
      <c r="A324" s="16" t="n">
        <v>308</v>
      </c>
      <c r="B324" s="16" t="n">
        <v>41</v>
      </c>
      <c r="C324" s="7" t="n">
        <v>29</v>
      </c>
      <c r="D324" s="7" t="s">
        <v>698</v>
      </c>
      <c r="E324" s="7" t="s">
        <v>699</v>
      </c>
      <c r="F324" s="8" t="n">
        <v>29800</v>
      </c>
      <c r="G324" s="8" t="n">
        <v>29800</v>
      </c>
      <c r="H324" s="8" t="n">
        <v>0</v>
      </c>
      <c r="I324" s="7" t="s">
        <v>182</v>
      </c>
      <c r="J324" s="7" t="s">
        <v>22</v>
      </c>
      <c r="K324" s="7"/>
      <c r="L324" s="7" t="s">
        <v>23</v>
      </c>
      <c r="M324" s="8" t="n">
        <v>100</v>
      </c>
      <c r="N324" s="8"/>
    </row>
    <row r="325" customFormat="false" ht="63.75" hidden="false" customHeight="false" outlineLevel="0" collapsed="false">
      <c r="A325" s="16" t="n">
        <v>309</v>
      </c>
      <c r="B325" s="16" t="n">
        <v>42</v>
      </c>
      <c r="C325" s="7" t="n">
        <v>30</v>
      </c>
      <c r="D325" s="7" t="s">
        <v>700</v>
      </c>
      <c r="E325" s="7" t="s">
        <v>701</v>
      </c>
      <c r="F325" s="8" t="n">
        <v>110003.006547</v>
      </c>
      <c r="G325" s="8" t="n">
        <v>87740.51</v>
      </c>
      <c r="H325" s="8" t="n">
        <v>22262.496547</v>
      </c>
      <c r="I325" s="7" t="s">
        <v>174</v>
      </c>
      <c r="J325" s="7" t="s">
        <v>22</v>
      </c>
      <c r="K325" s="7"/>
      <c r="L325" s="7" t="s">
        <v>23</v>
      </c>
      <c r="M325" s="8" t="n">
        <v>79.76</v>
      </c>
      <c r="N325" s="8"/>
    </row>
    <row r="326" customFormat="false" ht="63.75" hidden="false" customHeight="false" outlineLevel="0" collapsed="false">
      <c r="A326" s="16" t="n">
        <v>310</v>
      </c>
      <c r="B326" s="16" t="n">
        <v>43</v>
      </c>
      <c r="C326" s="7" t="n">
        <v>31</v>
      </c>
      <c r="D326" s="7" t="s">
        <v>702</v>
      </c>
      <c r="E326" s="7" t="s">
        <v>703</v>
      </c>
      <c r="F326" s="8" t="n">
        <v>4700</v>
      </c>
      <c r="G326" s="8" t="n">
        <v>4700</v>
      </c>
      <c r="H326" s="8" t="n">
        <v>0</v>
      </c>
      <c r="I326" s="7" t="s">
        <v>354</v>
      </c>
      <c r="J326" s="7" t="s">
        <v>22</v>
      </c>
      <c r="K326" s="7"/>
      <c r="L326" s="7" t="s">
        <v>23</v>
      </c>
      <c r="M326" s="8" t="n">
        <v>100</v>
      </c>
      <c r="N326" s="8"/>
    </row>
    <row r="327" customFormat="false" ht="63.75" hidden="false" customHeight="false" outlineLevel="0" collapsed="false">
      <c r="A327" s="16" t="n">
        <v>311</v>
      </c>
      <c r="B327" s="16" t="n">
        <v>44</v>
      </c>
      <c r="C327" s="7" t="n">
        <v>32</v>
      </c>
      <c r="D327" s="7" t="s">
        <v>704</v>
      </c>
      <c r="E327" s="7" t="s">
        <v>705</v>
      </c>
      <c r="F327" s="8" t="n">
        <v>140000</v>
      </c>
      <c r="G327" s="8" t="n">
        <v>140000</v>
      </c>
      <c r="H327" s="8" t="n">
        <v>0</v>
      </c>
      <c r="I327" s="7" t="s">
        <v>244</v>
      </c>
      <c r="J327" s="7" t="s">
        <v>22</v>
      </c>
      <c r="K327" s="7"/>
      <c r="L327" s="7" t="s">
        <v>23</v>
      </c>
      <c r="M327" s="8" t="n">
        <v>100</v>
      </c>
      <c r="N327" s="8"/>
    </row>
    <row r="328" customFormat="false" ht="63.75" hidden="false" customHeight="false" outlineLevel="0" collapsed="false">
      <c r="A328" s="16" t="n">
        <v>312</v>
      </c>
      <c r="B328" s="16" t="n">
        <v>45</v>
      </c>
      <c r="C328" s="7" t="n">
        <v>33</v>
      </c>
      <c r="D328" s="7" t="s">
        <v>706</v>
      </c>
      <c r="E328" s="7" t="s">
        <v>707</v>
      </c>
      <c r="F328" s="8" t="n">
        <v>8990</v>
      </c>
      <c r="G328" s="8" t="n">
        <v>8990</v>
      </c>
      <c r="H328" s="8" t="n">
        <v>0</v>
      </c>
      <c r="I328" s="7" t="s">
        <v>174</v>
      </c>
      <c r="J328" s="7" t="s">
        <v>22</v>
      </c>
      <c r="K328" s="7"/>
      <c r="L328" s="7" t="s">
        <v>23</v>
      </c>
      <c r="M328" s="8" t="n">
        <v>100</v>
      </c>
      <c r="N328" s="8"/>
    </row>
    <row r="329" customFormat="false" ht="63.75" hidden="false" customHeight="false" outlineLevel="0" collapsed="false">
      <c r="A329" s="16" t="n">
        <v>313</v>
      </c>
      <c r="B329" s="16" t="n">
        <v>46</v>
      </c>
      <c r="C329" s="7" t="n">
        <v>34</v>
      </c>
      <c r="D329" s="7" t="s">
        <v>708</v>
      </c>
      <c r="E329" s="7" t="s">
        <v>709</v>
      </c>
      <c r="F329" s="8" t="n">
        <v>25150</v>
      </c>
      <c r="G329" s="8" t="n">
        <v>25150</v>
      </c>
      <c r="H329" s="8" t="n">
        <v>0</v>
      </c>
      <c r="I329" s="7" t="s">
        <v>100</v>
      </c>
      <c r="J329" s="7" t="s">
        <v>22</v>
      </c>
      <c r="K329" s="7"/>
      <c r="L329" s="7" t="s">
        <v>23</v>
      </c>
      <c r="M329" s="8" t="n">
        <v>100</v>
      </c>
      <c r="N329" s="8"/>
    </row>
    <row r="330" customFormat="false" ht="63.75" hidden="false" customHeight="false" outlineLevel="0" collapsed="false">
      <c r="A330" s="16" t="n">
        <v>314</v>
      </c>
      <c r="B330" s="16" t="n">
        <v>47</v>
      </c>
      <c r="C330" s="7" t="n">
        <v>35</v>
      </c>
      <c r="D330" s="7" t="s">
        <v>710</v>
      </c>
      <c r="E330" s="7" t="s">
        <v>711</v>
      </c>
      <c r="F330" s="8" t="n">
        <v>26340</v>
      </c>
      <c r="G330" s="8" t="n">
        <v>26340</v>
      </c>
      <c r="H330" s="8" t="n">
        <v>0</v>
      </c>
      <c r="I330" s="7" t="s">
        <v>103</v>
      </c>
      <c r="J330" s="7" t="s">
        <v>22</v>
      </c>
      <c r="K330" s="7"/>
      <c r="L330" s="7" t="s">
        <v>23</v>
      </c>
      <c r="M330" s="8" t="n">
        <v>100</v>
      </c>
      <c r="N330" s="8"/>
    </row>
    <row r="331" customFormat="false" ht="63.75" hidden="false" customHeight="false" outlineLevel="0" collapsed="false">
      <c r="A331" s="16" t="n">
        <v>315</v>
      </c>
      <c r="B331" s="16" t="n">
        <v>48</v>
      </c>
      <c r="C331" s="7" t="n">
        <v>36</v>
      </c>
      <c r="D331" s="7" t="s">
        <v>712</v>
      </c>
      <c r="E331" s="7" t="s">
        <v>713</v>
      </c>
      <c r="F331" s="8" t="n">
        <v>31400</v>
      </c>
      <c r="G331" s="8" t="n">
        <v>31400</v>
      </c>
      <c r="H331" s="8" t="n">
        <v>0</v>
      </c>
      <c r="I331" s="7" t="s">
        <v>52</v>
      </c>
      <c r="J331" s="7" t="s">
        <v>22</v>
      </c>
      <c r="K331" s="7"/>
      <c r="L331" s="7" t="s">
        <v>23</v>
      </c>
      <c r="M331" s="8" t="n">
        <v>100</v>
      </c>
      <c r="N331" s="8"/>
    </row>
    <row r="332" customFormat="false" ht="63.75" hidden="false" customHeight="false" outlineLevel="0" collapsed="false">
      <c r="A332" s="16" t="n">
        <v>316</v>
      </c>
      <c r="B332" s="16" t="n">
        <v>49</v>
      </c>
      <c r="C332" s="7" t="n">
        <v>37</v>
      </c>
      <c r="D332" s="7" t="s">
        <v>714</v>
      </c>
      <c r="E332" s="7" t="s">
        <v>715</v>
      </c>
      <c r="F332" s="8" t="n">
        <v>24650</v>
      </c>
      <c r="G332" s="8" t="n">
        <v>24650</v>
      </c>
      <c r="H332" s="8" t="n">
        <v>0</v>
      </c>
      <c r="I332" s="7" t="s">
        <v>174</v>
      </c>
      <c r="J332" s="7" t="s">
        <v>22</v>
      </c>
      <c r="K332" s="7"/>
      <c r="L332" s="7" t="s">
        <v>23</v>
      </c>
      <c r="M332" s="8" t="n">
        <v>100</v>
      </c>
      <c r="N332" s="8"/>
    </row>
    <row r="333" customFormat="false" ht="63.75" hidden="false" customHeight="false" outlineLevel="0" collapsed="false">
      <c r="A333" s="16" t="n">
        <v>317</v>
      </c>
      <c r="B333" s="16" t="n">
        <v>50</v>
      </c>
      <c r="C333" s="7" t="n">
        <v>38</v>
      </c>
      <c r="D333" s="7" t="s">
        <v>716</v>
      </c>
      <c r="E333" s="7" t="s">
        <v>717</v>
      </c>
      <c r="F333" s="8" t="n">
        <v>42700</v>
      </c>
      <c r="G333" s="8" t="n">
        <v>31313.48</v>
      </c>
      <c r="H333" s="8" t="n">
        <v>11386.52</v>
      </c>
      <c r="I333" s="7" t="s">
        <v>103</v>
      </c>
      <c r="J333" s="7" t="s">
        <v>22</v>
      </c>
      <c r="K333" s="7"/>
      <c r="L333" s="7" t="s">
        <v>23</v>
      </c>
      <c r="M333" s="8" t="n">
        <v>73.33</v>
      </c>
      <c r="N333" s="8"/>
    </row>
    <row r="334" customFormat="false" ht="63.75" hidden="false" customHeight="false" outlineLevel="0" collapsed="false">
      <c r="A334" s="16" t="n">
        <v>318</v>
      </c>
      <c r="B334" s="16" t="n">
        <v>51</v>
      </c>
      <c r="C334" s="7" t="n">
        <v>39</v>
      </c>
      <c r="D334" s="7" t="s">
        <v>718</v>
      </c>
      <c r="E334" s="7" t="s">
        <v>719</v>
      </c>
      <c r="F334" s="8" t="n">
        <v>42750</v>
      </c>
      <c r="G334" s="8" t="n">
        <v>31350</v>
      </c>
      <c r="H334" s="8" t="n">
        <v>11400</v>
      </c>
      <c r="I334" s="7" t="s">
        <v>103</v>
      </c>
      <c r="J334" s="7" t="s">
        <v>22</v>
      </c>
      <c r="K334" s="7"/>
      <c r="L334" s="7" t="s">
        <v>23</v>
      </c>
      <c r="M334" s="8" t="n">
        <v>73.33</v>
      </c>
      <c r="N334" s="8"/>
    </row>
    <row r="335" customFormat="false" ht="63.75" hidden="false" customHeight="false" outlineLevel="0" collapsed="false">
      <c r="A335" s="16" t="n">
        <v>319</v>
      </c>
      <c r="B335" s="16" t="n">
        <v>52</v>
      </c>
      <c r="C335" s="7" t="n">
        <v>40</v>
      </c>
      <c r="D335" s="7" t="s">
        <v>720</v>
      </c>
      <c r="E335" s="7" t="s">
        <v>719</v>
      </c>
      <c r="F335" s="8" t="n">
        <v>44000</v>
      </c>
      <c r="G335" s="8" t="n">
        <v>30066.53</v>
      </c>
      <c r="H335" s="8" t="n">
        <v>13933.47</v>
      </c>
      <c r="I335" s="7" t="s">
        <v>103</v>
      </c>
      <c r="J335" s="7" t="s">
        <v>22</v>
      </c>
      <c r="K335" s="7"/>
      <c r="L335" s="7" t="s">
        <v>23</v>
      </c>
      <c r="M335" s="8" t="n">
        <v>68.33</v>
      </c>
      <c r="N335" s="8"/>
    </row>
    <row r="336" customFormat="false" ht="63.75" hidden="false" customHeight="false" outlineLevel="0" collapsed="false">
      <c r="A336" s="16" t="n">
        <v>320</v>
      </c>
      <c r="B336" s="16" t="n">
        <v>53</v>
      </c>
      <c r="C336" s="7" t="n">
        <v>41</v>
      </c>
      <c r="D336" s="7" t="s">
        <v>721</v>
      </c>
      <c r="E336" s="7" t="s">
        <v>722</v>
      </c>
      <c r="F336" s="8" t="n">
        <v>51500</v>
      </c>
      <c r="G336" s="8" t="n">
        <v>30899.88</v>
      </c>
      <c r="H336" s="8" t="n">
        <v>20600.12</v>
      </c>
      <c r="I336" s="7" t="s">
        <v>103</v>
      </c>
      <c r="J336" s="7" t="s">
        <v>22</v>
      </c>
      <c r="K336" s="7"/>
      <c r="L336" s="7" t="s">
        <v>23</v>
      </c>
      <c r="M336" s="8" t="n">
        <v>60</v>
      </c>
      <c r="N336" s="8"/>
    </row>
    <row r="337" customFormat="false" ht="63.75" hidden="false" customHeight="false" outlineLevel="0" collapsed="false">
      <c r="A337" s="16" t="n">
        <v>321</v>
      </c>
      <c r="B337" s="16" t="n">
        <v>54</v>
      </c>
      <c r="C337" s="7" t="n">
        <v>42</v>
      </c>
      <c r="D337" s="7" t="s">
        <v>723</v>
      </c>
      <c r="E337" s="7" t="s">
        <v>724</v>
      </c>
      <c r="F337" s="8" t="n">
        <v>71400</v>
      </c>
      <c r="G337" s="8" t="n">
        <v>71400</v>
      </c>
      <c r="H337" s="8" t="n">
        <v>0</v>
      </c>
      <c r="I337" s="7" t="s">
        <v>179</v>
      </c>
      <c r="J337" s="7" t="s">
        <v>22</v>
      </c>
      <c r="K337" s="7"/>
      <c r="L337" s="7" t="s">
        <v>23</v>
      </c>
      <c r="M337" s="8" t="n">
        <v>100</v>
      </c>
      <c r="N337" s="8"/>
    </row>
    <row r="338" customFormat="false" ht="63.75" hidden="false" customHeight="false" outlineLevel="0" collapsed="false">
      <c r="A338" s="16" t="n">
        <v>322</v>
      </c>
      <c r="B338" s="16" t="n">
        <v>55</v>
      </c>
      <c r="C338" s="7" t="n">
        <v>43</v>
      </c>
      <c r="D338" s="7" t="s">
        <v>725</v>
      </c>
      <c r="E338" s="7" t="s">
        <v>726</v>
      </c>
      <c r="F338" s="8" t="n">
        <v>21100</v>
      </c>
      <c r="G338" s="8" t="n">
        <v>21100</v>
      </c>
      <c r="H338" s="8" t="n">
        <v>0</v>
      </c>
      <c r="I338" s="7" t="s">
        <v>52</v>
      </c>
      <c r="J338" s="7" t="s">
        <v>22</v>
      </c>
      <c r="K338" s="7"/>
      <c r="L338" s="7" t="s">
        <v>23</v>
      </c>
      <c r="M338" s="8" t="n">
        <v>100</v>
      </c>
      <c r="N338" s="8"/>
    </row>
    <row r="339" customFormat="false" ht="63.75" hidden="false" customHeight="false" outlineLevel="0" collapsed="false">
      <c r="A339" s="16" t="n">
        <v>323</v>
      </c>
      <c r="B339" s="16" t="n">
        <v>56</v>
      </c>
      <c r="C339" s="7" t="n">
        <v>44</v>
      </c>
      <c r="D339" s="7" t="s">
        <v>727</v>
      </c>
      <c r="E339" s="7" t="s">
        <v>728</v>
      </c>
      <c r="F339" s="8" t="n">
        <v>51800</v>
      </c>
      <c r="G339" s="8" t="n">
        <v>31079.88</v>
      </c>
      <c r="H339" s="8" t="n">
        <v>20720.12</v>
      </c>
      <c r="I339" s="7" t="s">
        <v>103</v>
      </c>
      <c r="J339" s="7" t="s">
        <v>22</v>
      </c>
      <c r="K339" s="7"/>
      <c r="L339" s="7" t="s">
        <v>23</v>
      </c>
      <c r="M339" s="8" t="n">
        <v>60</v>
      </c>
      <c r="N339" s="8"/>
    </row>
    <row r="340" customFormat="false" ht="63.75" hidden="false" customHeight="false" outlineLevel="0" collapsed="false">
      <c r="A340" s="16" t="n">
        <v>324</v>
      </c>
      <c r="B340" s="16" t="n">
        <v>57</v>
      </c>
      <c r="C340" s="7" t="n">
        <v>45</v>
      </c>
      <c r="D340" s="7" t="s">
        <v>729</v>
      </c>
      <c r="E340" s="7" t="s">
        <v>730</v>
      </c>
      <c r="F340" s="8" t="n">
        <v>31000</v>
      </c>
      <c r="G340" s="8" t="n">
        <v>31000</v>
      </c>
      <c r="H340" s="8" t="n">
        <v>0</v>
      </c>
      <c r="I340" s="7" t="s">
        <v>57</v>
      </c>
      <c r="J340" s="7" t="s">
        <v>22</v>
      </c>
      <c r="K340" s="7"/>
      <c r="L340" s="7" t="s">
        <v>23</v>
      </c>
      <c r="M340" s="8" t="n">
        <v>100</v>
      </c>
      <c r="N340" s="8"/>
    </row>
    <row r="341" customFormat="false" ht="63.75" hidden="false" customHeight="false" outlineLevel="0" collapsed="false">
      <c r="A341" s="16" t="n">
        <v>325</v>
      </c>
      <c r="B341" s="16" t="n">
        <v>58</v>
      </c>
      <c r="C341" s="7" t="n">
        <v>46</v>
      </c>
      <c r="D341" s="7" t="s">
        <v>731</v>
      </c>
      <c r="E341" s="7" t="s">
        <v>732</v>
      </c>
      <c r="F341" s="8" t="n">
        <v>33000</v>
      </c>
      <c r="G341" s="8" t="n">
        <v>33000</v>
      </c>
      <c r="H341" s="8" t="n">
        <v>0</v>
      </c>
      <c r="I341" s="7" t="s">
        <v>100</v>
      </c>
      <c r="J341" s="7" t="s">
        <v>22</v>
      </c>
      <c r="K341" s="7"/>
      <c r="L341" s="7" t="s">
        <v>23</v>
      </c>
      <c r="M341" s="8" t="n">
        <v>100</v>
      </c>
      <c r="N341" s="8"/>
    </row>
    <row r="342" customFormat="false" ht="63.75" hidden="false" customHeight="false" outlineLevel="0" collapsed="false">
      <c r="A342" s="16" t="n">
        <v>326</v>
      </c>
      <c r="B342" s="16" t="n">
        <v>59</v>
      </c>
      <c r="C342" s="7" t="n">
        <v>47</v>
      </c>
      <c r="D342" s="7" t="s">
        <v>733</v>
      </c>
      <c r="E342" s="7" t="s">
        <v>734</v>
      </c>
      <c r="F342" s="8" t="n">
        <v>27000</v>
      </c>
      <c r="G342" s="8" t="n">
        <v>27000</v>
      </c>
      <c r="H342" s="8" t="n">
        <v>0</v>
      </c>
      <c r="I342" s="7" t="s">
        <v>52</v>
      </c>
      <c r="J342" s="7" t="s">
        <v>22</v>
      </c>
      <c r="K342" s="7"/>
      <c r="L342" s="7" t="s">
        <v>23</v>
      </c>
      <c r="M342" s="8" t="n">
        <v>100</v>
      </c>
      <c r="N342" s="8"/>
    </row>
    <row r="343" customFormat="false" ht="63.75" hidden="false" customHeight="false" outlineLevel="0" collapsed="false">
      <c r="A343" s="16" t="n">
        <v>327</v>
      </c>
      <c r="B343" s="16" t="n">
        <v>60</v>
      </c>
      <c r="C343" s="7" t="n">
        <v>48</v>
      </c>
      <c r="D343" s="7" t="s">
        <v>735</v>
      </c>
      <c r="E343" s="7" t="s">
        <v>736</v>
      </c>
      <c r="F343" s="8" t="n">
        <v>42400</v>
      </c>
      <c r="G343" s="8" t="n">
        <v>42400</v>
      </c>
      <c r="H343" s="8" t="n">
        <v>0</v>
      </c>
      <c r="I343" s="7" t="s">
        <v>52</v>
      </c>
      <c r="J343" s="7" t="s">
        <v>22</v>
      </c>
      <c r="K343" s="7"/>
      <c r="L343" s="7" t="s">
        <v>23</v>
      </c>
      <c r="M343" s="8" t="n">
        <v>100</v>
      </c>
      <c r="N343" s="8"/>
    </row>
    <row r="344" customFormat="false" ht="63.75" hidden="false" customHeight="false" outlineLevel="0" collapsed="false">
      <c r="A344" s="16" t="n">
        <v>328</v>
      </c>
      <c r="B344" s="16" t="n">
        <v>61</v>
      </c>
      <c r="C344" s="7" t="n">
        <v>49</v>
      </c>
      <c r="D344" s="7" t="s">
        <v>737</v>
      </c>
      <c r="E344" s="7" t="s">
        <v>736</v>
      </c>
      <c r="F344" s="8" t="n">
        <v>63950</v>
      </c>
      <c r="G344" s="8" t="n">
        <v>46896.52</v>
      </c>
      <c r="H344" s="8" t="n">
        <v>17053.48</v>
      </c>
      <c r="I344" s="7" t="s">
        <v>103</v>
      </c>
      <c r="J344" s="7" t="s">
        <v>22</v>
      </c>
      <c r="K344" s="7"/>
      <c r="L344" s="7" t="s">
        <v>23</v>
      </c>
      <c r="M344" s="8" t="n">
        <v>73.33</v>
      </c>
      <c r="N344" s="8"/>
    </row>
    <row r="345" customFormat="false" ht="63.75" hidden="false" customHeight="false" outlineLevel="0" collapsed="false">
      <c r="A345" s="16" t="n">
        <v>329</v>
      </c>
      <c r="B345" s="16" t="n">
        <v>62</v>
      </c>
      <c r="C345" s="7" t="n">
        <v>50</v>
      </c>
      <c r="D345" s="7" t="s">
        <v>738</v>
      </c>
      <c r="E345" s="7" t="s">
        <v>736</v>
      </c>
      <c r="F345" s="8" t="n">
        <v>77900</v>
      </c>
      <c r="G345" s="8" t="n">
        <v>77900</v>
      </c>
      <c r="H345" s="8" t="n">
        <v>0</v>
      </c>
      <c r="I345" s="7" t="s">
        <v>100</v>
      </c>
      <c r="J345" s="7" t="s">
        <v>22</v>
      </c>
      <c r="K345" s="7"/>
      <c r="L345" s="7" t="s">
        <v>23</v>
      </c>
      <c r="M345" s="8" t="n">
        <v>100</v>
      </c>
      <c r="N345" s="8"/>
    </row>
    <row r="346" customFormat="false" ht="63.75" hidden="false" customHeight="false" outlineLevel="0" collapsed="false">
      <c r="A346" s="16" t="n">
        <v>330</v>
      </c>
      <c r="B346" s="16" t="n">
        <v>63</v>
      </c>
      <c r="C346" s="7" t="n">
        <v>51</v>
      </c>
      <c r="D346" s="7" t="s">
        <v>739</v>
      </c>
      <c r="E346" s="7" t="s">
        <v>740</v>
      </c>
      <c r="F346" s="8" t="n">
        <v>26900</v>
      </c>
      <c r="G346" s="8" t="n">
        <v>26900</v>
      </c>
      <c r="H346" s="8" t="n">
        <v>0</v>
      </c>
      <c r="I346" s="7" t="s">
        <v>103</v>
      </c>
      <c r="J346" s="7" t="s">
        <v>22</v>
      </c>
      <c r="K346" s="7"/>
      <c r="L346" s="7" t="s">
        <v>23</v>
      </c>
      <c r="M346" s="8" t="n">
        <v>100</v>
      </c>
      <c r="N346" s="8"/>
    </row>
    <row r="347" customFormat="false" ht="63.75" hidden="false" customHeight="false" outlineLevel="0" collapsed="false">
      <c r="A347" s="16" t="n">
        <v>331</v>
      </c>
      <c r="B347" s="16" t="n">
        <v>64</v>
      </c>
      <c r="C347" s="7" t="n">
        <v>52</v>
      </c>
      <c r="D347" s="7" t="s">
        <v>741</v>
      </c>
      <c r="E347" s="7" t="s">
        <v>742</v>
      </c>
      <c r="F347" s="8" t="n">
        <v>68800</v>
      </c>
      <c r="G347" s="8" t="n">
        <v>68800</v>
      </c>
      <c r="H347" s="8" t="n">
        <v>0</v>
      </c>
      <c r="I347" s="7" t="s">
        <v>179</v>
      </c>
      <c r="J347" s="7" t="s">
        <v>22</v>
      </c>
      <c r="K347" s="7"/>
      <c r="L347" s="7" t="s">
        <v>23</v>
      </c>
      <c r="M347" s="8" t="n">
        <v>100</v>
      </c>
      <c r="N347" s="8"/>
    </row>
    <row r="348" customFormat="false" ht="63.75" hidden="false" customHeight="false" outlineLevel="0" collapsed="false">
      <c r="A348" s="16" t="n">
        <v>332</v>
      </c>
      <c r="B348" s="16" t="n">
        <v>65</v>
      </c>
      <c r="C348" s="7" t="n">
        <v>53</v>
      </c>
      <c r="D348" s="7" t="s">
        <v>743</v>
      </c>
      <c r="E348" s="7" t="s">
        <v>744</v>
      </c>
      <c r="F348" s="8" t="n">
        <v>99800</v>
      </c>
      <c r="G348" s="8" t="n">
        <v>99800</v>
      </c>
      <c r="H348" s="8" t="n">
        <v>0</v>
      </c>
      <c r="I348" s="7" t="s">
        <v>52</v>
      </c>
      <c r="J348" s="7" t="s">
        <v>22</v>
      </c>
      <c r="K348" s="7"/>
      <c r="L348" s="7" t="s">
        <v>23</v>
      </c>
      <c r="M348" s="8" t="n">
        <v>100</v>
      </c>
      <c r="N348" s="8"/>
    </row>
    <row r="349" customFormat="false" ht="63.75" hidden="false" customHeight="false" outlineLevel="0" collapsed="false">
      <c r="A349" s="16" t="n">
        <v>333</v>
      </c>
      <c r="B349" s="16" t="n">
        <v>66</v>
      </c>
      <c r="C349" s="7" t="n">
        <v>54</v>
      </c>
      <c r="D349" s="7" t="s">
        <v>745</v>
      </c>
      <c r="E349" s="7" t="s">
        <v>746</v>
      </c>
      <c r="F349" s="8" t="n">
        <v>43600</v>
      </c>
      <c r="G349" s="8" t="n">
        <v>43600</v>
      </c>
      <c r="H349" s="8" t="n">
        <v>0</v>
      </c>
      <c r="I349" s="7" t="s">
        <v>354</v>
      </c>
      <c r="J349" s="7" t="s">
        <v>22</v>
      </c>
      <c r="K349" s="7"/>
      <c r="L349" s="7" t="s">
        <v>23</v>
      </c>
      <c r="M349" s="8" t="n">
        <v>100</v>
      </c>
      <c r="N349" s="8"/>
    </row>
    <row r="350" customFormat="false" ht="63.75" hidden="false" customHeight="false" outlineLevel="0" collapsed="false">
      <c r="A350" s="16" t="n">
        <v>334</v>
      </c>
      <c r="B350" s="16" t="n">
        <v>67</v>
      </c>
      <c r="C350" s="7" t="n">
        <v>55</v>
      </c>
      <c r="D350" s="7" t="s">
        <v>747</v>
      </c>
      <c r="E350" s="7" t="s">
        <v>746</v>
      </c>
      <c r="F350" s="8" t="n">
        <v>72500</v>
      </c>
      <c r="G350" s="8" t="n">
        <v>72500</v>
      </c>
      <c r="H350" s="8" t="n">
        <v>0</v>
      </c>
      <c r="I350" s="7" t="s">
        <v>182</v>
      </c>
      <c r="J350" s="7" t="s">
        <v>22</v>
      </c>
      <c r="K350" s="7"/>
      <c r="L350" s="7" t="s">
        <v>23</v>
      </c>
      <c r="M350" s="8" t="n">
        <v>100</v>
      </c>
      <c r="N350" s="8"/>
    </row>
    <row r="351" customFormat="false" ht="63.75" hidden="false" customHeight="false" outlineLevel="0" collapsed="false">
      <c r="A351" s="16" t="n">
        <v>335</v>
      </c>
      <c r="B351" s="16" t="n">
        <v>68</v>
      </c>
      <c r="C351" s="7" t="n">
        <v>56</v>
      </c>
      <c r="D351" s="7" t="s">
        <v>748</v>
      </c>
      <c r="E351" s="7" t="s">
        <v>749</v>
      </c>
      <c r="F351" s="8" t="n">
        <v>42400</v>
      </c>
      <c r="G351" s="8" t="n">
        <v>42400</v>
      </c>
      <c r="H351" s="8" t="n">
        <v>0</v>
      </c>
      <c r="I351" s="7" t="s">
        <v>57</v>
      </c>
      <c r="J351" s="7" t="s">
        <v>22</v>
      </c>
      <c r="K351" s="7"/>
      <c r="L351" s="7" t="s">
        <v>23</v>
      </c>
      <c r="M351" s="8" t="n">
        <v>100</v>
      </c>
      <c r="N351" s="8"/>
    </row>
    <row r="352" customFormat="false" ht="63.75" hidden="false" customHeight="false" outlineLevel="0" collapsed="false">
      <c r="A352" s="16" t="n">
        <v>336</v>
      </c>
      <c r="B352" s="16" t="n">
        <v>69</v>
      </c>
      <c r="C352" s="7" t="n">
        <v>57</v>
      </c>
      <c r="D352" s="7" t="s">
        <v>750</v>
      </c>
      <c r="E352" s="7" t="s">
        <v>749</v>
      </c>
      <c r="F352" s="8" t="n">
        <v>42400</v>
      </c>
      <c r="G352" s="8" t="n">
        <v>37453.51</v>
      </c>
      <c r="H352" s="8" t="n">
        <v>4946.49</v>
      </c>
      <c r="I352" s="7" t="s">
        <v>57</v>
      </c>
      <c r="J352" s="7" t="s">
        <v>22</v>
      </c>
      <c r="K352" s="7"/>
      <c r="L352" s="7" t="s">
        <v>23</v>
      </c>
      <c r="M352" s="8" t="n">
        <v>88.33</v>
      </c>
      <c r="N352" s="8"/>
    </row>
    <row r="353" customFormat="false" ht="63.75" hidden="false" customHeight="false" outlineLevel="0" collapsed="false">
      <c r="A353" s="16" t="n">
        <v>337</v>
      </c>
      <c r="B353" s="16" t="n">
        <v>70</v>
      </c>
      <c r="C353" s="7" t="n">
        <v>58</v>
      </c>
      <c r="D353" s="7" t="s">
        <v>751</v>
      </c>
      <c r="E353" s="7" t="s">
        <v>752</v>
      </c>
      <c r="F353" s="8" t="n">
        <v>33750</v>
      </c>
      <c r="G353" s="8" t="n">
        <v>33750</v>
      </c>
      <c r="H353" s="8" t="n">
        <v>0</v>
      </c>
      <c r="I353" s="7" t="s">
        <v>103</v>
      </c>
      <c r="J353" s="7" t="s">
        <v>22</v>
      </c>
      <c r="K353" s="7"/>
      <c r="L353" s="7" t="s">
        <v>23</v>
      </c>
      <c r="M353" s="8" t="n">
        <v>100</v>
      </c>
      <c r="N353" s="8"/>
    </row>
    <row r="354" customFormat="false" ht="63.75" hidden="false" customHeight="false" outlineLevel="0" collapsed="false">
      <c r="A354" s="16" t="n">
        <v>338</v>
      </c>
      <c r="B354" s="16" t="n">
        <v>71</v>
      </c>
      <c r="C354" s="7" t="n">
        <v>59</v>
      </c>
      <c r="D354" s="7" t="s">
        <v>753</v>
      </c>
      <c r="E354" s="7" t="s">
        <v>754</v>
      </c>
      <c r="F354" s="8" t="n">
        <v>31400</v>
      </c>
      <c r="G354" s="8" t="n">
        <v>31400</v>
      </c>
      <c r="H354" s="8" t="n">
        <v>0</v>
      </c>
      <c r="I354" s="7" t="s">
        <v>100</v>
      </c>
      <c r="J354" s="7" t="s">
        <v>22</v>
      </c>
      <c r="K354" s="7"/>
      <c r="L354" s="7" t="s">
        <v>23</v>
      </c>
      <c r="M354" s="8" t="n">
        <v>100</v>
      </c>
      <c r="N354" s="8"/>
    </row>
    <row r="355" customFormat="false" ht="63.75" hidden="false" customHeight="false" outlineLevel="0" collapsed="false">
      <c r="A355" s="16" t="n">
        <v>339</v>
      </c>
      <c r="B355" s="16" t="n">
        <v>72</v>
      </c>
      <c r="C355" s="7" t="n">
        <v>60</v>
      </c>
      <c r="D355" s="7" t="s">
        <v>755</v>
      </c>
      <c r="E355" s="7" t="s">
        <v>756</v>
      </c>
      <c r="F355" s="8" t="n">
        <v>37400</v>
      </c>
      <c r="G355" s="8" t="n">
        <v>37400</v>
      </c>
      <c r="H355" s="8" t="n">
        <v>0</v>
      </c>
      <c r="I355" s="7" t="s">
        <v>57</v>
      </c>
      <c r="J355" s="7" t="s">
        <v>22</v>
      </c>
      <c r="K355" s="7"/>
      <c r="L355" s="7" t="s">
        <v>23</v>
      </c>
      <c r="M355" s="8" t="n">
        <v>100</v>
      </c>
      <c r="N355" s="8"/>
    </row>
    <row r="356" customFormat="false" ht="63.75" hidden="false" customHeight="false" outlineLevel="0" collapsed="false">
      <c r="A356" s="16" t="n">
        <v>340</v>
      </c>
      <c r="B356" s="16" t="n">
        <v>73</v>
      </c>
      <c r="C356" s="7" t="n">
        <v>61</v>
      </c>
      <c r="D356" s="7" t="s">
        <v>757</v>
      </c>
      <c r="E356" s="7" t="s">
        <v>758</v>
      </c>
      <c r="F356" s="8" t="n">
        <v>4300</v>
      </c>
      <c r="G356" s="8" t="n">
        <v>4300</v>
      </c>
      <c r="H356" s="8" t="n">
        <v>0</v>
      </c>
      <c r="I356" s="7" t="s">
        <v>100</v>
      </c>
      <c r="J356" s="7" t="s">
        <v>22</v>
      </c>
      <c r="K356" s="7"/>
      <c r="L356" s="7" t="s">
        <v>23</v>
      </c>
      <c r="M356" s="8" t="n">
        <v>100</v>
      </c>
      <c r="N356" s="8"/>
    </row>
    <row r="357" customFormat="false" ht="63.75" hidden="false" customHeight="false" outlineLevel="0" collapsed="false">
      <c r="A357" s="16" t="n">
        <v>341</v>
      </c>
      <c r="B357" s="16" t="n">
        <v>74</v>
      </c>
      <c r="C357" s="7" t="n">
        <v>62</v>
      </c>
      <c r="D357" s="7" t="s">
        <v>759</v>
      </c>
      <c r="E357" s="7" t="s">
        <v>758</v>
      </c>
      <c r="F357" s="8" t="n">
        <v>4300</v>
      </c>
      <c r="G357" s="8" t="n">
        <v>4300</v>
      </c>
      <c r="H357" s="8" t="n">
        <v>0</v>
      </c>
      <c r="I357" s="7" t="s">
        <v>100</v>
      </c>
      <c r="J357" s="7" t="s">
        <v>22</v>
      </c>
      <c r="K357" s="7"/>
      <c r="L357" s="7" t="s">
        <v>23</v>
      </c>
      <c r="M357" s="8" t="n">
        <v>100</v>
      </c>
      <c r="N357" s="8"/>
    </row>
    <row r="358" customFormat="false" ht="63.75" hidden="false" customHeight="false" outlineLevel="0" collapsed="false">
      <c r="A358" s="16" t="n">
        <v>342</v>
      </c>
      <c r="B358" s="16" t="n">
        <v>75</v>
      </c>
      <c r="C358" s="7" t="n">
        <v>63</v>
      </c>
      <c r="D358" s="7" t="s">
        <v>760</v>
      </c>
      <c r="E358" s="7" t="s">
        <v>758</v>
      </c>
      <c r="F358" s="8" t="n">
        <v>4300</v>
      </c>
      <c r="G358" s="8" t="n">
        <v>4300</v>
      </c>
      <c r="H358" s="8" t="n">
        <v>0</v>
      </c>
      <c r="I358" s="7" t="s">
        <v>100</v>
      </c>
      <c r="J358" s="7" t="s">
        <v>22</v>
      </c>
      <c r="K358" s="7"/>
      <c r="L358" s="7" t="s">
        <v>23</v>
      </c>
      <c r="M358" s="8" t="n">
        <v>100</v>
      </c>
      <c r="N358" s="8"/>
    </row>
    <row r="359" customFormat="false" ht="63.75" hidden="false" customHeight="false" outlineLevel="0" collapsed="false">
      <c r="A359" s="16" t="n">
        <v>343</v>
      </c>
      <c r="B359" s="16" t="n">
        <v>76</v>
      </c>
      <c r="C359" s="7" t="n">
        <v>64</v>
      </c>
      <c r="D359" s="7" t="s">
        <v>761</v>
      </c>
      <c r="E359" s="7" t="s">
        <v>758</v>
      </c>
      <c r="F359" s="8" t="n">
        <v>4300</v>
      </c>
      <c r="G359" s="8" t="n">
        <v>4300</v>
      </c>
      <c r="H359" s="8" t="n">
        <v>0</v>
      </c>
      <c r="I359" s="7" t="s">
        <v>100</v>
      </c>
      <c r="J359" s="7" t="s">
        <v>22</v>
      </c>
      <c r="K359" s="7"/>
      <c r="L359" s="7" t="s">
        <v>23</v>
      </c>
      <c r="M359" s="8" t="n">
        <v>100</v>
      </c>
      <c r="N359" s="8"/>
    </row>
    <row r="360" customFormat="false" ht="63.75" hidden="false" customHeight="false" outlineLevel="0" collapsed="false">
      <c r="A360" s="16" t="n">
        <v>344</v>
      </c>
      <c r="B360" s="16" t="n">
        <v>77</v>
      </c>
      <c r="C360" s="7" t="n">
        <v>65</v>
      </c>
      <c r="D360" s="7" t="s">
        <v>762</v>
      </c>
      <c r="E360" s="7" t="s">
        <v>758</v>
      </c>
      <c r="F360" s="8" t="n">
        <v>4300</v>
      </c>
      <c r="G360" s="8" t="n">
        <v>4300</v>
      </c>
      <c r="H360" s="8" t="n">
        <v>0</v>
      </c>
      <c r="I360" s="7" t="s">
        <v>100</v>
      </c>
      <c r="J360" s="7" t="s">
        <v>22</v>
      </c>
      <c r="K360" s="7"/>
      <c r="L360" s="7" t="s">
        <v>23</v>
      </c>
      <c r="M360" s="8" t="n">
        <v>100</v>
      </c>
      <c r="N360" s="8"/>
    </row>
    <row r="361" customFormat="false" ht="63.75" hidden="false" customHeight="false" outlineLevel="0" collapsed="false">
      <c r="A361" s="16" t="n">
        <v>345</v>
      </c>
      <c r="B361" s="16" t="n">
        <v>78</v>
      </c>
      <c r="C361" s="7" t="n">
        <v>66</v>
      </c>
      <c r="D361" s="7" t="s">
        <v>763</v>
      </c>
      <c r="E361" s="7" t="s">
        <v>758</v>
      </c>
      <c r="F361" s="8" t="n">
        <v>4300</v>
      </c>
      <c r="G361" s="8" t="n">
        <v>4300</v>
      </c>
      <c r="H361" s="8" t="n">
        <v>0</v>
      </c>
      <c r="I361" s="7" t="s">
        <v>100</v>
      </c>
      <c r="J361" s="7" t="s">
        <v>22</v>
      </c>
      <c r="K361" s="7"/>
      <c r="L361" s="7" t="s">
        <v>23</v>
      </c>
      <c r="M361" s="8" t="n">
        <v>100</v>
      </c>
      <c r="N361" s="8"/>
    </row>
    <row r="362" customFormat="false" ht="63.75" hidden="false" customHeight="false" outlineLevel="0" collapsed="false">
      <c r="A362" s="16" t="n">
        <v>346</v>
      </c>
      <c r="B362" s="16" t="n">
        <v>79</v>
      </c>
      <c r="C362" s="7" t="n">
        <v>67</v>
      </c>
      <c r="D362" s="7" t="s">
        <v>764</v>
      </c>
      <c r="E362" s="7" t="s">
        <v>765</v>
      </c>
      <c r="F362" s="8" t="n">
        <v>17990</v>
      </c>
      <c r="G362" s="8" t="n">
        <v>17990</v>
      </c>
      <c r="H362" s="8" t="n">
        <v>0</v>
      </c>
      <c r="I362" s="7" t="s">
        <v>57</v>
      </c>
      <c r="J362" s="7" t="s">
        <v>22</v>
      </c>
      <c r="K362" s="7"/>
      <c r="L362" s="7" t="s">
        <v>23</v>
      </c>
      <c r="M362" s="8" t="n">
        <v>100</v>
      </c>
      <c r="N362" s="8"/>
    </row>
    <row r="363" customFormat="false" ht="63.75" hidden="false" customHeight="false" outlineLevel="0" collapsed="false">
      <c r="A363" s="16" t="n">
        <v>347</v>
      </c>
      <c r="B363" s="16" t="n">
        <v>80</v>
      </c>
      <c r="C363" s="7" t="n">
        <v>68</v>
      </c>
      <c r="D363" s="7" t="s">
        <v>766</v>
      </c>
      <c r="E363" s="7" t="s">
        <v>767</v>
      </c>
      <c r="F363" s="8" t="n">
        <v>17999</v>
      </c>
      <c r="G363" s="8" t="n">
        <v>17999</v>
      </c>
      <c r="H363" s="8" t="n">
        <v>0</v>
      </c>
      <c r="I363" s="7" t="s">
        <v>103</v>
      </c>
      <c r="J363" s="7" t="s">
        <v>22</v>
      </c>
      <c r="K363" s="7"/>
      <c r="L363" s="7" t="s">
        <v>23</v>
      </c>
      <c r="M363" s="8" t="n">
        <v>100</v>
      </c>
      <c r="N363" s="8"/>
    </row>
    <row r="364" customFormat="false" ht="63.75" hidden="false" customHeight="false" outlineLevel="0" collapsed="false">
      <c r="A364" s="16" t="n">
        <v>348</v>
      </c>
      <c r="B364" s="16" t="n">
        <v>81</v>
      </c>
      <c r="C364" s="7" t="n">
        <v>69</v>
      </c>
      <c r="D364" s="7" t="s">
        <v>768</v>
      </c>
      <c r="E364" s="7" t="s">
        <v>769</v>
      </c>
      <c r="F364" s="8" t="n">
        <v>15000</v>
      </c>
      <c r="G364" s="8" t="n">
        <v>15000</v>
      </c>
      <c r="H364" s="8" t="n">
        <v>0</v>
      </c>
      <c r="I364" s="7" t="s">
        <v>244</v>
      </c>
      <c r="J364" s="7" t="s">
        <v>22</v>
      </c>
      <c r="K364" s="7"/>
      <c r="L364" s="7" t="s">
        <v>23</v>
      </c>
      <c r="M364" s="8" t="n">
        <v>100</v>
      </c>
      <c r="N364" s="8"/>
    </row>
    <row r="365" customFormat="false" ht="63.75" hidden="false" customHeight="false" outlineLevel="0" collapsed="false">
      <c r="A365" s="16" t="n">
        <v>349</v>
      </c>
      <c r="B365" s="16" t="n">
        <v>82</v>
      </c>
      <c r="C365" s="7" t="n">
        <v>70</v>
      </c>
      <c r="D365" s="7" t="s">
        <v>770</v>
      </c>
      <c r="E365" s="7" t="s">
        <v>771</v>
      </c>
      <c r="F365" s="8" t="n">
        <v>29183.22</v>
      </c>
      <c r="G365" s="8" t="n">
        <v>29183.22</v>
      </c>
      <c r="H365" s="8" t="n">
        <v>0</v>
      </c>
      <c r="I365" s="7" t="s">
        <v>772</v>
      </c>
      <c r="J365" s="7" t="s">
        <v>22</v>
      </c>
      <c r="K365" s="7"/>
      <c r="L365" s="7" t="s">
        <v>23</v>
      </c>
      <c r="M365" s="8" t="n">
        <v>100</v>
      </c>
      <c r="N365" s="8"/>
    </row>
    <row r="366" customFormat="false" ht="63.75" hidden="false" customHeight="false" outlineLevel="0" collapsed="false">
      <c r="A366" s="16" t="n">
        <v>350</v>
      </c>
      <c r="B366" s="16" t="n">
        <v>83</v>
      </c>
      <c r="C366" s="7" t="n">
        <v>71</v>
      </c>
      <c r="D366" s="7" t="s">
        <v>773</v>
      </c>
      <c r="E366" s="7" t="s">
        <v>774</v>
      </c>
      <c r="F366" s="8" t="n">
        <v>14900</v>
      </c>
      <c r="G366" s="8" t="n">
        <v>14900</v>
      </c>
      <c r="H366" s="8" t="n">
        <v>0</v>
      </c>
      <c r="I366" s="7" t="s">
        <v>100</v>
      </c>
      <c r="J366" s="7" t="s">
        <v>22</v>
      </c>
      <c r="K366" s="7"/>
      <c r="L366" s="7" t="s">
        <v>23</v>
      </c>
      <c r="M366" s="8" t="n">
        <v>100</v>
      </c>
      <c r="N366" s="8"/>
    </row>
    <row r="367" customFormat="false" ht="63.75" hidden="false" customHeight="false" outlineLevel="0" collapsed="false">
      <c r="A367" s="16" t="n">
        <v>351</v>
      </c>
      <c r="B367" s="16" t="n">
        <v>84</v>
      </c>
      <c r="C367" s="7" t="n">
        <v>72</v>
      </c>
      <c r="D367" s="7" t="s">
        <v>775</v>
      </c>
      <c r="E367" s="7" t="s">
        <v>774</v>
      </c>
      <c r="F367" s="8" t="n">
        <v>14900</v>
      </c>
      <c r="G367" s="8" t="n">
        <v>14900</v>
      </c>
      <c r="H367" s="8" t="n">
        <v>0</v>
      </c>
      <c r="I367" s="7" t="s">
        <v>100</v>
      </c>
      <c r="J367" s="7" t="s">
        <v>22</v>
      </c>
      <c r="K367" s="7"/>
      <c r="L367" s="7" t="s">
        <v>23</v>
      </c>
      <c r="M367" s="8" t="n">
        <v>100</v>
      </c>
      <c r="N367" s="8"/>
    </row>
    <row r="368" customFormat="false" ht="63.75" hidden="false" customHeight="false" outlineLevel="0" collapsed="false">
      <c r="A368" s="16" t="n">
        <v>352</v>
      </c>
      <c r="B368" s="16" t="n">
        <v>85</v>
      </c>
      <c r="C368" s="7" t="n">
        <v>73</v>
      </c>
      <c r="D368" s="7" t="s">
        <v>776</v>
      </c>
      <c r="E368" s="7" t="s">
        <v>771</v>
      </c>
      <c r="F368" s="8" t="n">
        <v>18396.63</v>
      </c>
      <c r="G368" s="8" t="n">
        <v>18396.63</v>
      </c>
      <c r="H368" s="8" t="n">
        <v>0</v>
      </c>
      <c r="I368" s="7" t="s">
        <v>772</v>
      </c>
      <c r="J368" s="7" t="s">
        <v>22</v>
      </c>
      <c r="K368" s="7"/>
      <c r="L368" s="7" t="s">
        <v>23</v>
      </c>
      <c r="M368" s="8" t="n">
        <v>100</v>
      </c>
      <c r="N368" s="8"/>
    </row>
    <row r="369" customFormat="false" ht="63.75" hidden="false" customHeight="false" outlineLevel="0" collapsed="false">
      <c r="A369" s="16" t="n">
        <v>353</v>
      </c>
      <c r="B369" s="16" t="n">
        <v>86</v>
      </c>
      <c r="C369" s="7" t="n">
        <v>74</v>
      </c>
      <c r="D369" s="7" t="s">
        <v>777</v>
      </c>
      <c r="E369" s="7" t="s">
        <v>778</v>
      </c>
      <c r="F369" s="8" t="n">
        <v>37800</v>
      </c>
      <c r="G369" s="8" t="n">
        <v>37800</v>
      </c>
      <c r="H369" s="8" t="n">
        <v>0</v>
      </c>
      <c r="I369" s="7" t="s">
        <v>174</v>
      </c>
      <c r="J369" s="7" t="s">
        <v>22</v>
      </c>
      <c r="K369" s="7"/>
      <c r="L369" s="7" t="s">
        <v>23</v>
      </c>
      <c r="M369" s="8" t="n">
        <v>100</v>
      </c>
      <c r="N369" s="8"/>
    </row>
    <row r="370" customFormat="false" ht="63.75" hidden="false" customHeight="false" outlineLevel="0" collapsed="false">
      <c r="A370" s="16" t="n">
        <v>354</v>
      </c>
      <c r="B370" s="16" t="n">
        <v>87</v>
      </c>
      <c r="C370" s="7" t="n">
        <v>75</v>
      </c>
      <c r="D370" s="7" t="s">
        <v>779</v>
      </c>
      <c r="E370" s="7" t="s">
        <v>780</v>
      </c>
      <c r="F370" s="8" t="n">
        <v>49000</v>
      </c>
      <c r="G370" s="8" t="n">
        <v>48183.53</v>
      </c>
      <c r="H370" s="8" t="n">
        <v>816.470000000001</v>
      </c>
      <c r="I370" s="7" t="s">
        <v>57</v>
      </c>
      <c r="J370" s="7" t="s">
        <v>22</v>
      </c>
      <c r="K370" s="7"/>
      <c r="L370" s="7" t="s">
        <v>23</v>
      </c>
      <c r="M370" s="8" t="n">
        <v>98.33</v>
      </c>
      <c r="N370" s="8"/>
    </row>
    <row r="371" customFormat="false" ht="63.75" hidden="false" customHeight="false" outlineLevel="0" collapsed="false">
      <c r="A371" s="16" t="n">
        <v>355</v>
      </c>
      <c r="B371" s="16" t="n">
        <v>88</v>
      </c>
      <c r="C371" s="7" t="n">
        <v>76</v>
      </c>
      <c r="D371" s="7" t="s">
        <v>781</v>
      </c>
      <c r="E371" s="7" t="s">
        <v>782</v>
      </c>
      <c r="F371" s="8" t="n">
        <v>30090</v>
      </c>
      <c r="G371" s="8" t="n">
        <v>30090</v>
      </c>
      <c r="H371" s="8" t="n">
        <v>0</v>
      </c>
      <c r="I371" s="7" t="s">
        <v>103</v>
      </c>
      <c r="J371" s="7" t="s">
        <v>22</v>
      </c>
      <c r="K371" s="7"/>
      <c r="L371" s="7" t="s">
        <v>23</v>
      </c>
      <c r="M371" s="8" t="n">
        <v>100</v>
      </c>
      <c r="N371" s="8"/>
    </row>
    <row r="372" customFormat="false" ht="63.75" hidden="false" customHeight="false" outlineLevel="0" collapsed="false">
      <c r="A372" s="16" t="n">
        <v>356</v>
      </c>
      <c r="B372" s="16" t="n">
        <v>89</v>
      </c>
      <c r="C372" s="7" t="n">
        <v>77</v>
      </c>
      <c r="D372" s="7" t="s">
        <v>783</v>
      </c>
      <c r="E372" s="7" t="s">
        <v>784</v>
      </c>
      <c r="F372" s="8" t="n">
        <v>36300</v>
      </c>
      <c r="G372" s="8" t="n">
        <v>36300</v>
      </c>
      <c r="H372" s="8" t="n">
        <v>0</v>
      </c>
      <c r="I372" s="7" t="s">
        <v>100</v>
      </c>
      <c r="J372" s="7" t="s">
        <v>22</v>
      </c>
      <c r="K372" s="7"/>
      <c r="L372" s="7" t="s">
        <v>23</v>
      </c>
      <c r="M372" s="8" t="n">
        <v>100</v>
      </c>
      <c r="N372" s="8"/>
    </row>
    <row r="373" customFormat="false" ht="63.75" hidden="false" customHeight="false" outlineLevel="0" collapsed="false">
      <c r="A373" s="16" t="n">
        <v>357</v>
      </c>
      <c r="B373" s="16" t="n">
        <v>90</v>
      </c>
      <c r="C373" s="7" t="n">
        <v>78</v>
      </c>
      <c r="D373" s="7" t="s">
        <v>785</v>
      </c>
      <c r="E373" s="7" t="s">
        <v>786</v>
      </c>
      <c r="F373" s="8" t="n">
        <v>30739</v>
      </c>
      <c r="G373" s="8" t="n">
        <v>30739</v>
      </c>
      <c r="H373" s="8" t="n">
        <v>0</v>
      </c>
      <c r="I373" s="7" t="s">
        <v>100</v>
      </c>
      <c r="J373" s="7" t="s">
        <v>22</v>
      </c>
      <c r="K373" s="7"/>
      <c r="L373" s="7" t="s">
        <v>23</v>
      </c>
      <c r="M373" s="8" t="n">
        <v>100</v>
      </c>
      <c r="N373" s="8"/>
    </row>
    <row r="374" customFormat="false" ht="63.75" hidden="false" customHeight="false" outlineLevel="0" collapsed="false">
      <c r="A374" s="16" t="n">
        <v>358</v>
      </c>
      <c r="B374" s="16" t="n">
        <v>91</v>
      </c>
      <c r="C374" s="7" t="n">
        <v>79</v>
      </c>
      <c r="D374" s="7" t="s">
        <v>787</v>
      </c>
      <c r="E374" s="7" t="s">
        <v>788</v>
      </c>
      <c r="F374" s="8" t="n">
        <v>4275</v>
      </c>
      <c r="G374" s="8" t="n">
        <v>4275</v>
      </c>
      <c r="H374" s="8" t="n">
        <v>0</v>
      </c>
      <c r="I374" s="7" t="s">
        <v>244</v>
      </c>
      <c r="J374" s="7" t="s">
        <v>22</v>
      </c>
      <c r="K374" s="7"/>
      <c r="L374" s="7" t="s">
        <v>23</v>
      </c>
      <c r="M374" s="8" t="n">
        <v>100</v>
      </c>
      <c r="N374" s="8"/>
    </row>
    <row r="375" customFormat="false" ht="63.75" hidden="false" customHeight="false" outlineLevel="0" collapsed="false">
      <c r="A375" s="16" t="n">
        <v>359</v>
      </c>
      <c r="B375" s="16" t="n">
        <v>92</v>
      </c>
      <c r="C375" s="7" t="n">
        <v>80</v>
      </c>
      <c r="D375" s="7" t="s">
        <v>789</v>
      </c>
      <c r="E375" s="7" t="s">
        <v>790</v>
      </c>
      <c r="F375" s="8" t="n">
        <v>3950</v>
      </c>
      <c r="G375" s="8" t="n">
        <v>3950</v>
      </c>
      <c r="H375" s="8" t="n">
        <v>0</v>
      </c>
      <c r="I375" s="7" t="s">
        <v>52</v>
      </c>
      <c r="J375" s="7" t="s">
        <v>22</v>
      </c>
      <c r="K375" s="7"/>
      <c r="L375" s="7" t="s">
        <v>23</v>
      </c>
      <c r="M375" s="8" t="n">
        <v>100</v>
      </c>
      <c r="N375" s="8"/>
    </row>
    <row r="376" customFormat="false" ht="63.75" hidden="false" customHeight="false" outlineLevel="0" collapsed="false">
      <c r="A376" s="16" t="n">
        <v>360</v>
      </c>
      <c r="B376" s="16" t="n">
        <v>93</v>
      </c>
      <c r="C376" s="7" t="n">
        <v>81</v>
      </c>
      <c r="D376" s="7" t="s">
        <v>791</v>
      </c>
      <c r="E376" s="7" t="s">
        <v>792</v>
      </c>
      <c r="F376" s="8" t="n">
        <v>6560</v>
      </c>
      <c r="G376" s="8" t="n">
        <v>6560</v>
      </c>
      <c r="H376" s="8" t="n">
        <v>0</v>
      </c>
      <c r="I376" s="7" t="s">
        <v>174</v>
      </c>
      <c r="J376" s="7" t="s">
        <v>22</v>
      </c>
      <c r="K376" s="7"/>
      <c r="L376" s="7" t="s">
        <v>23</v>
      </c>
      <c r="M376" s="8" t="n">
        <v>100</v>
      </c>
      <c r="N376" s="8"/>
    </row>
    <row r="377" customFormat="false" ht="63.75" hidden="false" customHeight="false" outlineLevel="0" collapsed="false">
      <c r="A377" s="16" t="n">
        <v>361</v>
      </c>
      <c r="B377" s="16" t="n">
        <v>94</v>
      </c>
      <c r="C377" s="7" t="n">
        <v>82</v>
      </c>
      <c r="D377" s="7" t="s">
        <v>793</v>
      </c>
      <c r="E377" s="7" t="s">
        <v>794</v>
      </c>
      <c r="F377" s="8" t="n">
        <v>3290</v>
      </c>
      <c r="G377" s="8" t="n">
        <v>3290</v>
      </c>
      <c r="H377" s="8" t="n">
        <v>0</v>
      </c>
      <c r="I377" s="7" t="s">
        <v>620</v>
      </c>
      <c r="J377" s="7" t="s">
        <v>22</v>
      </c>
      <c r="K377" s="7"/>
      <c r="L377" s="7" t="s">
        <v>23</v>
      </c>
      <c r="M377" s="8" t="n">
        <v>100</v>
      </c>
      <c r="N377" s="8"/>
    </row>
    <row r="378" customFormat="false" ht="63.75" hidden="false" customHeight="false" outlineLevel="0" collapsed="false">
      <c r="A378" s="16" t="n">
        <v>362</v>
      </c>
      <c r="B378" s="16" t="n">
        <v>95</v>
      </c>
      <c r="C378" s="7" t="n">
        <v>83</v>
      </c>
      <c r="D378" s="7" t="s">
        <v>795</v>
      </c>
      <c r="E378" s="7" t="s">
        <v>796</v>
      </c>
      <c r="F378" s="8" t="n">
        <v>5220</v>
      </c>
      <c r="G378" s="8" t="n">
        <v>5220</v>
      </c>
      <c r="H378" s="8" t="n">
        <v>0</v>
      </c>
      <c r="I378" s="7" t="s">
        <v>103</v>
      </c>
      <c r="J378" s="7" t="s">
        <v>22</v>
      </c>
      <c r="K378" s="7"/>
      <c r="L378" s="7" t="s">
        <v>23</v>
      </c>
      <c r="M378" s="8" t="n">
        <v>100</v>
      </c>
      <c r="N378" s="8"/>
    </row>
    <row r="379" customFormat="false" ht="63.75" hidden="false" customHeight="false" outlineLevel="0" collapsed="false">
      <c r="A379" s="16" t="n">
        <v>363</v>
      </c>
      <c r="B379" s="16" t="n">
        <v>96</v>
      </c>
      <c r="C379" s="7" t="n">
        <v>84</v>
      </c>
      <c r="D379" s="7" t="s">
        <v>797</v>
      </c>
      <c r="E379" s="7" t="s">
        <v>798</v>
      </c>
      <c r="F379" s="8" t="n">
        <v>14100</v>
      </c>
      <c r="G379" s="8" t="n">
        <v>14100</v>
      </c>
      <c r="H379" s="8" t="n">
        <v>0</v>
      </c>
      <c r="I379" s="7" t="s">
        <v>57</v>
      </c>
      <c r="J379" s="7" t="s">
        <v>22</v>
      </c>
      <c r="K379" s="7"/>
      <c r="L379" s="7" t="s">
        <v>23</v>
      </c>
      <c r="M379" s="8" t="n">
        <v>100</v>
      </c>
      <c r="N379" s="8"/>
    </row>
    <row r="380" customFormat="false" ht="63.75" hidden="false" customHeight="false" outlineLevel="0" collapsed="false">
      <c r="A380" s="16" t="n">
        <v>364</v>
      </c>
      <c r="B380" s="16" t="n">
        <v>97</v>
      </c>
      <c r="C380" s="7" t="n">
        <v>85</v>
      </c>
      <c r="D380" s="7" t="s">
        <v>799</v>
      </c>
      <c r="E380" s="7" t="s">
        <v>798</v>
      </c>
      <c r="F380" s="8" t="n">
        <v>14100</v>
      </c>
      <c r="G380" s="8" t="n">
        <v>14100</v>
      </c>
      <c r="H380" s="8" t="n">
        <v>0</v>
      </c>
      <c r="I380" s="7" t="s">
        <v>57</v>
      </c>
      <c r="J380" s="7" t="s">
        <v>22</v>
      </c>
      <c r="K380" s="7"/>
      <c r="L380" s="7" t="s">
        <v>23</v>
      </c>
      <c r="M380" s="8" t="n">
        <v>100</v>
      </c>
      <c r="N380" s="8"/>
    </row>
    <row r="381" customFormat="false" ht="63.75" hidden="false" customHeight="false" outlineLevel="0" collapsed="false">
      <c r="A381" s="16" t="n">
        <v>365</v>
      </c>
      <c r="B381" s="16" t="n">
        <v>98</v>
      </c>
      <c r="C381" s="7" t="n">
        <v>86</v>
      </c>
      <c r="D381" s="7" t="s">
        <v>800</v>
      </c>
      <c r="E381" s="7" t="s">
        <v>798</v>
      </c>
      <c r="F381" s="8" t="n">
        <v>14100</v>
      </c>
      <c r="G381" s="8" t="n">
        <v>14100</v>
      </c>
      <c r="H381" s="8" t="n">
        <v>0</v>
      </c>
      <c r="I381" s="7" t="s">
        <v>57</v>
      </c>
      <c r="J381" s="7" t="s">
        <v>22</v>
      </c>
      <c r="K381" s="7"/>
      <c r="L381" s="7" t="s">
        <v>23</v>
      </c>
      <c r="M381" s="8" t="n">
        <v>100</v>
      </c>
      <c r="N381" s="8"/>
    </row>
    <row r="382" customFormat="false" ht="63.75" hidden="false" customHeight="false" outlineLevel="0" collapsed="false">
      <c r="A382" s="16" t="n">
        <v>366</v>
      </c>
      <c r="B382" s="16" t="n">
        <v>99</v>
      </c>
      <c r="C382" s="7" t="n">
        <v>87</v>
      </c>
      <c r="D382" s="7" t="s">
        <v>801</v>
      </c>
      <c r="E382" s="7" t="s">
        <v>798</v>
      </c>
      <c r="F382" s="8" t="n">
        <v>14100</v>
      </c>
      <c r="G382" s="8" t="n">
        <v>14100</v>
      </c>
      <c r="H382" s="8" t="n">
        <v>0</v>
      </c>
      <c r="I382" s="7" t="s">
        <v>57</v>
      </c>
      <c r="J382" s="7" t="s">
        <v>22</v>
      </c>
      <c r="K382" s="7"/>
      <c r="L382" s="7" t="s">
        <v>23</v>
      </c>
      <c r="M382" s="8" t="n">
        <v>100</v>
      </c>
      <c r="N382" s="8"/>
    </row>
    <row r="383" customFormat="false" ht="63.75" hidden="false" customHeight="false" outlineLevel="0" collapsed="false">
      <c r="A383" s="16" t="n">
        <v>367</v>
      </c>
      <c r="B383" s="16" t="n">
        <v>100</v>
      </c>
      <c r="C383" s="7" t="n">
        <v>88</v>
      </c>
      <c r="D383" s="7" t="s">
        <v>802</v>
      </c>
      <c r="E383" s="7" t="s">
        <v>798</v>
      </c>
      <c r="F383" s="8" t="n">
        <v>14100</v>
      </c>
      <c r="G383" s="8" t="n">
        <v>14100</v>
      </c>
      <c r="H383" s="8" t="n">
        <v>0</v>
      </c>
      <c r="I383" s="7" t="s">
        <v>57</v>
      </c>
      <c r="J383" s="7" t="s">
        <v>22</v>
      </c>
      <c r="K383" s="7"/>
      <c r="L383" s="7" t="s">
        <v>23</v>
      </c>
      <c r="M383" s="8" t="n">
        <v>100</v>
      </c>
      <c r="N383" s="8"/>
    </row>
    <row r="384" customFormat="false" ht="63.75" hidden="false" customHeight="false" outlineLevel="0" collapsed="false">
      <c r="A384" s="16" t="n">
        <v>368</v>
      </c>
      <c r="B384" s="16" t="n">
        <v>101</v>
      </c>
      <c r="C384" s="7" t="n">
        <v>89</v>
      </c>
      <c r="D384" s="7" t="s">
        <v>803</v>
      </c>
      <c r="E384" s="7" t="s">
        <v>798</v>
      </c>
      <c r="F384" s="8" t="n">
        <v>14100</v>
      </c>
      <c r="G384" s="8" t="n">
        <v>14100</v>
      </c>
      <c r="H384" s="8" t="n">
        <v>0</v>
      </c>
      <c r="I384" s="7" t="s">
        <v>57</v>
      </c>
      <c r="J384" s="7" t="s">
        <v>22</v>
      </c>
      <c r="K384" s="7"/>
      <c r="L384" s="7" t="s">
        <v>23</v>
      </c>
      <c r="M384" s="8" t="n">
        <v>100</v>
      </c>
      <c r="N384" s="8"/>
    </row>
    <row r="385" customFormat="false" ht="63.75" hidden="false" customHeight="false" outlineLevel="0" collapsed="false">
      <c r="A385" s="16" t="n">
        <v>369</v>
      </c>
      <c r="B385" s="16" t="n">
        <v>102</v>
      </c>
      <c r="C385" s="7" t="n">
        <v>90</v>
      </c>
      <c r="D385" s="7" t="s">
        <v>804</v>
      </c>
      <c r="E385" s="7" t="s">
        <v>798</v>
      </c>
      <c r="F385" s="8" t="n">
        <v>14100</v>
      </c>
      <c r="G385" s="8" t="n">
        <v>14100</v>
      </c>
      <c r="H385" s="8" t="n">
        <v>0</v>
      </c>
      <c r="I385" s="7" t="s">
        <v>57</v>
      </c>
      <c r="J385" s="7" t="s">
        <v>22</v>
      </c>
      <c r="K385" s="7"/>
      <c r="L385" s="7" t="s">
        <v>23</v>
      </c>
      <c r="M385" s="8" t="n">
        <v>100</v>
      </c>
      <c r="N385" s="8"/>
    </row>
    <row r="386" customFormat="false" ht="63.75" hidden="false" customHeight="false" outlineLevel="0" collapsed="false">
      <c r="A386" s="16" t="n">
        <v>370</v>
      </c>
      <c r="B386" s="16" t="n">
        <v>103</v>
      </c>
      <c r="C386" s="7" t="n">
        <v>91</v>
      </c>
      <c r="D386" s="7" t="s">
        <v>805</v>
      </c>
      <c r="E386" s="7" t="s">
        <v>798</v>
      </c>
      <c r="F386" s="8" t="n">
        <v>14100</v>
      </c>
      <c r="G386" s="8" t="n">
        <v>14100</v>
      </c>
      <c r="H386" s="8" t="n">
        <v>0</v>
      </c>
      <c r="I386" s="7" t="s">
        <v>57</v>
      </c>
      <c r="J386" s="7" t="s">
        <v>22</v>
      </c>
      <c r="K386" s="7"/>
      <c r="L386" s="7" t="s">
        <v>23</v>
      </c>
      <c r="M386" s="8" t="n">
        <v>100</v>
      </c>
      <c r="N386" s="8"/>
    </row>
    <row r="387" customFormat="false" ht="63.75" hidden="false" customHeight="false" outlineLevel="0" collapsed="false">
      <c r="A387" s="16" t="n">
        <v>371</v>
      </c>
      <c r="B387" s="16" t="n">
        <v>104</v>
      </c>
      <c r="C387" s="7" t="n">
        <v>92</v>
      </c>
      <c r="D387" s="7" t="s">
        <v>806</v>
      </c>
      <c r="E387" s="7" t="s">
        <v>798</v>
      </c>
      <c r="F387" s="8" t="n">
        <v>14100</v>
      </c>
      <c r="G387" s="8" t="n">
        <v>14100</v>
      </c>
      <c r="H387" s="8" t="n">
        <v>0</v>
      </c>
      <c r="I387" s="7" t="s">
        <v>57</v>
      </c>
      <c r="J387" s="7" t="s">
        <v>22</v>
      </c>
      <c r="K387" s="7"/>
      <c r="L387" s="7" t="s">
        <v>23</v>
      </c>
      <c r="M387" s="8" t="n">
        <v>100</v>
      </c>
      <c r="N387" s="8"/>
    </row>
    <row r="388" customFormat="false" ht="63.75" hidden="false" customHeight="false" outlineLevel="0" collapsed="false">
      <c r="A388" s="16" t="n">
        <v>372</v>
      </c>
      <c r="B388" s="16" t="n">
        <v>105</v>
      </c>
      <c r="C388" s="7" t="n">
        <v>93</v>
      </c>
      <c r="D388" s="7" t="s">
        <v>807</v>
      </c>
      <c r="E388" s="7" t="s">
        <v>798</v>
      </c>
      <c r="F388" s="8" t="n">
        <v>14100</v>
      </c>
      <c r="G388" s="8" t="n">
        <v>14100</v>
      </c>
      <c r="H388" s="8" t="n">
        <v>0</v>
      </c>
      <c r="I388" s="7" t="s">
        <v>57</v>
      </c>
      <c r="J388" s="7" t="s">
        <v>22</v>
      </c>
      <c r="K388" s="7"/>
      <c r="L388" s="7" t="s">
        <v>23</v>
      </c>
      <c r="M388" s="8" t="n">
        <v>100</v>
      </c>
      <c r="N388" s="8"/>
    </row>
    <row r="389" customFormat="false" ht="63.75" hidden="false" customHeight="false" outlineLevel="0" collapsed="false">
      <c r="A389" s="16" t="n">
        <v>373</v>
      </c>
      <c r="B389" s="16" t="n">
        <v>106</v>
      </c>
      <c r="C389" s="7" t="n">
        <v>94</v>
      </c>
      <c r="D389" s="7" t="s">
        <v>808</v>
      </c>
      <c r="E389" s="7" t="s">
        <v>798</v>
      </c>
      <c r="F389" s="8" t="n">
        <v>14100</v>
      </c>
      <c r="G389" s="8" t="n">
        <v>14100</v>
      </c>
      <c r="H389" s="8" t="n">
        <v>0</v>
      </c>
      <c r="I389" s="7" t="s">
        <v>57</v>
      </c>
      <c r="J389" s="7" t="s">
        <v>22</v>
      </c>
      <c r="K389" s="7"/>
      <c r="L389" s="7" t="s">
        <v>23</v>
      </c>
      <c r="M389" s="8" t="n">
        <v>100</v>
      </c>
      <c r="N389" s="8"/>
    </row>
    <row r="390" customFormat="false" ht="63.75" hidden="false" customHeight="false" outlineLevel="0" collapsed="false">
      <c r="A390" s="16" t="n">
        <v>374</v>
      </c>
      <c r="B390" s="16" t="n">
        <v>107</v>
      </c>
      <c r="C390" s="7" t="n">
        <v>95</v>
      </c>
      <c r="D390" s="7" t="s">
        <v>809</v>
      </c>
      <c r="E390" s="7" t="s">
        <v>798</v>
      </c>
      <c r="F390" s="8" t="n">
        <v>14100</v>
      </c>
      <c r="G390" s="8" t="n">
        <v>14100</v>
      </c>
      <c r="H390" s="8" t="n">
        <v>0</v>
      </c>
      <c r="I390" s="7" t="s">
        <v>57</v>
      </c>
      <c r="J390" s="7" t="s">
        <v>22</v>
      </c>
      <c r="K390" s="7"/>
      <c r="L390" s="7" t="s">
        <v>23</v>
      </c>
      <c r="M390" s="8" t="n">
        <v>100</v>
      </c>
      <c r="N390" s="8"/>
    </row>
    <row r="391" customFormat="false" ht="63.75" hidden="false" customHeight="false" outlineLevel="0" collapsed="false">
      <c r="A391" s="16" t="n">
        <v>375</v>
      </c>
      <c r="B391" s="16" t="n">
        <v>108</v>
      </c>
      <c r="C391" s="7" t="n">
        <v>96</v>
      </c>
      <c r="D391" s="7" t="s">
        <v>810</v>
      </c>
      <c r="E391" s="7" t="s">
        <v>811</v>
      </c>
      <c r="F391" s="8" t="n">
        <v>4762</v>
      </c>
      <c r="G391" s="8" t="n">
        <v>4762</v>
      </c>
      <c r="H391" s="8" t="n">
        <v>0</v>
      </c>
      <c r="I391" s="7" t="s">
        <v>179</v>
      </c>
      <c r="J391" s="7" t="s">
        <v>22</v>
      </c>
      <c r="K391" s="7"/>
      <c r="L391" s="7" t="s">
        <v>23</v>
      </c>
      <c r="M391" s="8" t="n">
        <v>100</v>
      </c>
      <c r="N391" s="8"/>
    </row>
    <row r="392" customFormat="false" ht="63.75" hidden="false" customHeight="false" outlineLevel="0" collapsed="false">
      <c r="A392" s="16" t="n">
        <v>376</v>
      </c>
      <c r="B392" s="16" t="n">
        <v>109</v>
      </c>
      <c r="C392" s="7" t="n">
        <v>97</v>
      </c>
      <c r="D392" s="7" t="s">
        <v>812</v>
      </c>
      <c r="E392" s="7" t="s">
        <v>811</v>
      </c>
      <c r="F392" s="8" t="n">
        <v>4762</v>
      </c>
      <c r="G392" s="8" t="n">
        <v>4762</v>
      </c>
      <c r="H392" s="8" t="n">
        <v>0</v>
      </c>
      <c r="I392" s="7" t="s">
        <v>179</v>
      </c>
      <c r="J392" s="7" t="s">
        <v>22</v>
      </c>
      <c r="K392" s="7"/>
      <c r="L392" s="7" t="s">
        <v>23</v>
      </c>
      <c r="M392" s="8" t="n">
        <v>100</v>
      </c>
      <c r="N392" s="8"/>
    </row>
    <row r="393" customFormat="false" ht="63.75" hidden="false" customHeight="false" outlineLevel="0" collapsed="false">
      <c r="A393" s="16" t="n">
        <v>377</v>
      </c>
      <c r="B393" s="16" t="n">
        <v>110</v>
      </c>
      <c r="C393" s="7" t="n">
        <v>98</v>
      </c>
      <c r="D393" s="7" t="s">
        <v>813</v>
      </c>
      <c r="E393" s="7" t="s">
        <v>811</v>
      </c>
      <c r="F393" s="8" t="n">
        <v>4762</v>
      </c>
      <c r="G393" s="8" t="n">
        <v>4762</v>
      </c>
      <c r="H393" s="8" t="n">
        <v>0</v>
      </c>
      <c r="I393" s="7" t="s">
        <v>179</v>
      </c>
      <c r="J393" s="7" t="s">
        <v>22</v>
      </c>
      <c r="K393" s="7"/>
      <c r="L393" s="7" t="s">
        <v>23</v>
      </c>
      <c r="M393" s="8" t="n">
        <v>100</v>
      </c>
      <c r="N393" s="8"/>
    </row>
    <row r="394" customFormat="false" ht="63.75" hidden="false" customHeight="false" outlineLevel="0" collapsed="false">
      <c r="A394" s="16" t="n">
        <v>378</v>
      </c>
      <c r="B394" s="16" t="n">
        <v>111</v>
      </c>
      <c r="C394" s="7" t="n">
        <v>99</v>
      </c>
      <c r="D394" s="7" t="s">
        <v>814</v>
      </c>
      <c r="E394" s="7" t="s">
        <v>811</v>
      </c>
      <c r="F394" s="8" t="n">
        <v>4762</v>
      </c>
      <c r="G394" s="8" t="n">
        <v>4762</v>
      </c>
      <c r="H394" s="8" t="n">
        <v>0</v>
      </c>
      <c r="I394" s="7" t="s">
        <v>179</v>
      </c>
      <c r="J394" s="7" t="s">
        <v>22</v>
      </c>
      <c r="K394" s="7"/>
      <c r="L394" s="7" t="s">
        <v>23</v>
      </c>
      <c r="M394" s="8" t="n">
        <v>100</v>
      </c>
      <c r="N394" s="8"/>
    </row>
    <row r="395" customFormat="false" ht="63.75" hidden="false" customHeight="false" outlineLevel="0" collapsed="false">
      <c r="A395" s="16" t="n">
        <v>379</v>
      </c>
      <c r="B395" s="16" t="n">
        <v>112</v>
      </c>
      <c r="C395" s="7" t="n">
        <v>100</v>
      </c>
      <c r="D395" s="7" t="s">
        <v>815</v>
      </c>
      <c r="E395" s="7" t="s">
        <v>811</v>
      </c>
      <c r="F395" s="8" t="n">
        <v>4762</v>
      </c>
      <c r="G395" s="8" t="n">
        <v>4762</v>
      </c>
      <c r="H395" s="8" t="n">
        <v>0</v>
      </c>
      <c r="I395" s="7" t="s">
        <v>179</v>
      </c>
      <c r="J395" s="7" t="s">
        <v>22</v>
      </c>
      <c r="K395" s="7"/>
      <c r="L395" s="7" t="s">
        <v>23</v>
      </c>
      <c r="M395" s="8" t="n">
        <v>100</v>
      </c>
      <c r="N395" s="8"/>
    </row>
    <row r="396" customFormat="false" ht="63.75" hidden="false" customHeight="false" outlineLevel="0" collapsed="false">
      <c r="A396" s="16" t="n">
        <v>380</v>
      </c>
      <c r="B396" s="16" t="n">
        <v>113</v>
      </c>
      <c r="C396" s="7" t="n">
        <v>101</v>
      </c>
      <c r="D396" s="7" t="s">
        <v>816</v>
      </c>
      <c r="E396" s="7" t="s">
        <v>811</v>
      </c>
      <c r="F396" s="8" t="n">
        <v>4762</v>
      </c>
      <c r="G396" s="8" t="n">
        <v>4762</v>
      </c>
      <c r="H396" s="8" t="n">
        <v>0</v>
      </c>
      <c r="I396" s="7" t="s">
        <v>179</v>
      </c>
      <c r="J396" s="7" t="s">
        <v>22</v>
      </c>
      <c r="K396" s="7"/>
      <c r="L396" s="7" t="s">
        <v>23</v>
      </c>
      <c r="M396" s="8" t="n">
        <v>100</v>
      </c>
      <c r="N396" s="8"/>
    </row>
    <row r="397" customFormat="false" ht="63.75" hidden="false" customHeight="false" outlineLevel="0" collapsed="false">
      <c r="A397" s="16" t="n">
        <v>381</v>
      </c>
      <c r="B397" s="16" t="n">
        <v>114</v>
      </c>
      <c r="C397" s="7" t="n">
        <v>102</v>
      </c>
      <c r="D397" s="7" t="s">
        <v>817</v>
      </c>
      <c r="E397" s="7" t="s">
        <v>811</v>
      </c>
      <c r="F397" s="8" t="n">
        <v>4762</v>
      </c>
      <c r="G397" s="8" t="n">
        <v>4762</v>
      </c>
      <c r="H397" s="8" t="n">
        <v>0</v>
      </c>
      <c r="I397" s="7" t="s">
        <v>179</v>
      </c>
      <c r="J397" s="7" t="s">
        <v>22</v>
      </c>
      <c r="K397" s="7"/>
      <c r="L397" s="7" t="s">
        <v>23</v>
      </c>
      <c r="M397" s="8" t="n">
        <v>100</v>
      </c>
      <c r="N397" s="8"/>
    </row>
    <row r="398" customFormat="false" ht="63.75" hidden="false" customHeight="false" outlineLevel="0" collapsed="false">
      <c r="A398" s="16" t="n">
        <v>382</v>
      </c>
      <c r="B398" s="16" t="n">
        <v>115</v>
      </c>
      <c r="C398" s="7" t="n">
        <v>103</v>
      </c>
      <c r="D398" s="7" t="s">
        <v>818</v>
      </c>
      <c r="E398" s="7" t="s">
        <v>811</v>
      </c>
      <c r="F398" s="8" t="n">
        <v>4762</v>
      </c>
      <c r="G398" s="8" t="n">
        <v>4762</v>
      </c>
      <c r="H398" s="8" t="n">
        <v>0</v>
      </c>
      <c r="I398" s="7" t="s">
        <v>179</v>
      </c>
      <c r="J398" s="7" t="s">
        <v>22</v>
      </c>
      <c r="K398" s="7"/>
      <c r="L398" s="7" t="s">
        <v>23</v>
      </c>
      <c r="M398" s="8" t="n">
        <v>100</v>
      </c>
      <c r="N398" s="8"/>
    </row>
    <row r="399" customFormat="false" ht="63.75" hidden="false" customHeight="false" outlineLevel="0" collapsed="false">
      <c r="A399" s="16" t="n">
        <v>383</v>
      </c>
      <c r="B399" s="16" t="n">
        <v>116</v>
      </c>
      <c r="C399" s="7" t="n">
        <v>104</v>
      </c>
      <c r="D399" s="7" t="s">
        <v>819</v>
      </c>
      <c r="E399" s="7" t="s">
        <v>811</v>
      </c>
      <c r="F399" s="8" t="n">
        <v>4762</v>
      </c>
      <c r="G399" s="8" t="n">
        <v>4762</v>
      </c>
      <c r="H399" s="8" t="n">
        <v>0</v>
      </c>
      <c r="I399" s="7" t="s">
        <v>179</v>
      </c>
      <c r="J399" s="7" t="s">
        <v>22</v>
      </c>
      <c r="K399" s="7"/>
      <c r="L399" s="7" t="s">
        <v>23</v>
      </c>
      <c r="M399" s="8" t="n">
        <v>100</v>
      </c>
      <c r="N399" s="8"/>
    </row>
    <row r="400" customFormat="false" ht="63.75" hidden="false" customHeight="false" outlineLevel="0" collapsed="false">
      <c r="A400" s="16" t="n">
        <v>384</v>
      </c>
      <c r="B400" s="16" t="n">
        <v>117</v>
      </c>
      <c r="C400" s="7" t="n">
        <v>105</v>
      </c>
      <c r="D400" s="7" t="s">
        <v>820</v>
      </c>
      <c r="E400" s="7" t="s">
        <v>811</v>
      </c>
      <c r="F400" s="8" t="n">
        <v>4762</v>
      </c>
      <c r="G400" s="8" t="n">
        <v>4762</v>
      </c>
      <c r="H400" s="8" t="n">
        <v>0</v>
      </c>
      <c r="I400" s="7" t="s">
        <v>179</v>
      </c>
      <c r="J400" s="7" t="s">
        <v>22</v>
      </c>
      <c r="K400" s="7"/>
      <c r="L400" s="7" t="s">
        <v>23</v>
      </c>
      <c r="M400" s="8" t="n">
        <v>100</v>
      </c>
      <c r="N400" s="8"/>
    </row>
    <row r="401" customFormat="false" ht="63.75" hidden="false" customHeight="false" outlineLevel="0" collapsed="false">
      <c r="A401" s="16" t="n">
        <v>385</v>
      </c>
      <c r="B401" s="16" t="n">
        <v>118</v>
      </c>
      <c r="C401" s="7" t="n">
        <v>106</v>
      </c>
      <c r="D401" s="7" t="s">
        <v>821</v>
      </c>
      <c r="E401" s="7" t="s">
        <v>811</v>
      </c>
      <c r="F401" s="8" t="n">
        <v>4762</v>
      </c>
      <c r="G401" s="8" t="n">
        <v>4762</v>
      </c>
      <c r="H401" s="8" t="n">
        <v>0</v>
      </c>
      <c r="I401" s="7" t="s">
        <v>179</v>
      </c>
      <c r="J401" s="7" t="s">
        <v>22</v>
      </c>
      <c r="K401" s="7"/>
      <c r="L401" s="7" t="s">
        <v>23</v>
      </c>
      <c r="M401" s="8" t="n">
        <v>100</v>
      </c>
      <c r="N401" s="8"/>
    </row>
    <row r="402" customFormat="false" ht="63.75" hidden="false" customHeight="false" outlineLevel="0" collapsed="false">
      <c r="A402" s="16" t="n">
        <v>386</v>
      </c>
      <c r="B402" s="16" t="n">
        <v>119</v>
      </c>
      <c r="C402" s="7" t="n">
        <v>107</v>
      </c>
      <c r="D402" s="7" t="s">
        <v>822</v>
      </c>
      <c r="E402" s="7" t="s">
        <v>811</v>
      </c>
      <c r="F402" s="8" t="n">
        <v>4762</v>
      </c>
      <c r="G402" s="8" t="n">
        <v>4762</v>
      </c>
      <c r="H402" s="8" t="n">
        <v>0</v>
      </c>
      <c r="I402" s="7" t="s">
        <v>179</v>
      </c>
      <c r="J402" s="7" t="s">
        <v>22</v>
      </c>
      <c r="K402" s="7"/>
      <c r="L402" s="7" t="s">
        <v>23</v>
      </c>
      <c r="M402" s="8" t="n">
        <v>100</v>
      </c>
      <c r="N402" s="8"/>
    </row>
    <row r="403" customFormat="false" ht="63.75" hidden="false" customHeight="false" outlineLevel="0" collapsed="false">
      <c r="A403" s="16" t="n">
        <v>387</v>
      </c>
      <c r="B403" s="16" t="n">
        <v>120</v>
      </c>
      <c r="C403" s="7" t="n">
        <v>108</v>
      </c>
      <c r="D403" s="7" t="s">
        <v>823</v>
      </c>
      <c r="E403" s="7" t="s">
        <v>811</v>
      </c>
      <c r="F403" s="8" t="n">
        <v>4762</v>
      </c>
      <c r="G403" s="8" t="n">
        <v>4762</v>
      </c>
      <c r="H403" s="8" t="n">
        <v>0</v>
      </c>
      <c r="I403" s="7" t="s">
        <v>179</v>
      </c>
      <c r="J403" s="7" t="s">
        <v>22</v>
      </c>
      <c r="K403" s="7"/>
      <c r="L403" s="7" t="s">
        <v>23</v>
      </c>
      <c r="M403" s="8" t="n">
        <v>100</v>
      </c>
      <c r="N403" s="8"/>
    </row>
    <row r="404" customFormat="false" ht="63.75" hidden="false" customHeight="false" outlineLevel="0" collapsed="false">
      <c r="A404" s="16" t="n">
        <v>388</v>
      </c>
      <c r="B404" s="16" t="n">
        <v>121</v>
      </c>
      <c r="C404" s="7" t="n">
        <v>109</v>
      </c>
      <c r="D404" s="7" t="s">
        <v>824</v>
      </c>
      <c r="E404" s="7" t="s">
        <v>811</v>
      </c>
      <c r="F404" s="8" t="n">
        <v>4762</v>
      </c>
      <c r="G404" s="8" t="n">
        <v>4762</v>
      </c>
      <c r="H404" s="8" t="n">
        <v>0</v>
      </c>
      <c r="I404" s="7" t="s">
        <v>179</v>
      </c>
      <c r="J404" s="7" t="s">
        <v>22</v>
      </c>
      <c r="K404" s="7"/>
      <c r="L404" s="7" t="s">
        <v>23</v>
      </c>
      <c r="M404" s="8" t="n">
        <v>100</v>
      </c>
      <c r="N404" s="8"/>
    </row>
    <row r="405" customFormat="false" ht="63.75" hidden="false" customHeight="false" outlineLevel="0" collapsed="false">
      <c r="A405" s="16" t="n">
        <v>389</v>
      </c>
      <c r="B405" s="16" t="n">
        <v>122</v>
      </c>
      <c r="C405" s="7" t="n">
        <v>110</v>
      </c>
      <c r="D405" s="7" t="s">
        <v>825</v>
      </c>
      <c r="E405" s="7" t="s">
        <v>811</v>
      </c>
      <c r="F405" s="8" t="n">
        <v>4762</v>
      </c>
      <c r="G405" s="8" t="n">
        <v>4762</v>
      </c>
      <c r="H405" s="8" t="n">
        <v>0</v>
      </c>
      <c r="I405" s="7" t="s">
        <v>179</v>
      </c>
      <c r="J405" s="7" t="s">
        <v>22</v>
      </c>
      <c r="K405" s="7"/>
      <c r="L405" s="7" t="s">
        <v>23</v>
      </c>
      <c r="M405" s="8" t="n">
        <v>100</v>
      </c>
      <c r="N405" s="8"/>
    </row>
    <row r="406" customFormat="false" ht="63.75" hidden="false" customHeight="false" outlineLevel="0" collapsed="false">
      <c r="A406" s="16" t="n">
        <v>390</v>
      </c>
      <c r="B406" s="16" t="n">
        <v>123</v>
      </c>
      <c r="C406" s="7" t="n">
        <v>111</v>
      </c>
      <c r="D406" s="7" t="s">
        <v>826</v>
      </c>
      <c r="E406" s="7" t="s">
        <v>811</v>
      </c>
      <c r="F406" s="8" t="n">
        <v>4762</v>
      </c>
      <c r="G406" s="8" t="n">
        <v>4762</v>
      </c>
      <c r="H406" s="8" t="n">
        <v>0</v>
      </c>
      <c r="I406" s="7" t="s">
        <v>179</v>
      </c>
      <c r="J406" s="7" t="s">
        <v>22</v>
      </c>
      <c r="K406" s="7"/>
      <c r="L406" s="7" t="s">
        <v>23</v>
      </c>
      <c r="M406" s="8" t="n">
        <v>100</v>
      </c>
      <c r="N406" s="8"/>
    </row>
    <row r="407" customFormat="false" ht="63.75" hidden="false" customHeight="false" outlineLevel="0" collapsed="false">
      <c r="A407" s="16" t="n">
        <v>391</v>
      </c>
      <c r="B407" s="16" t="n">
        <v>124</v>
      </c>
      <c r="C407" s="7" t="n">
        <v>112</v>
      </c>
      <c r="D407" s="7" t="s">
        <v>827</v>
      </c>
      <c r="E407" s="7" t="s">
        <v>811</v>
      </c>
      <c r="F407" s="8" t="n">
        <v>4762</v>
      </c>
      <c r="G407" s="8" t="n">
        <v>4762</v>
      </c>
      <c r="H407" s="8" t="n">
        <v>0</v>
      </c>
      <c r="I407" s="7" t="s">
        <v>179</v>
      </c>
      <c r="J407" s="7" t="s">
        <v>22</v>
      </c>
      <c r="K407" s="7"/>
      <c r="L407" s="7" t="s">
        <v>23</v>
      </c>
      <c r="M407" s="8" t="n">
        <v>100</v>
      </c>
      <c r="N407" s="8"/>
    </row>
    <row r="408" customFormat="false" ht="63.75" hidden="false" customHeight="false" outlineLevel="0" collapsed="false">
      <c r="A408" s="16" t="n">
        <v>392</v>
      </c>
      <c r="B408" s="16" t="n">
        <v>125</v>
      </c>
      <c r="C408" s="7" t="n">
        <v>113</v>
      </c>
      <c r="D408" s="7" t="s">
        <v>828</v>
      </c>
      <c r="E408" s="7" t="s">
        <v>811</v>
      </c>
      <c r="F408" s="8" t="n">
        <v>4762</v>
      </c>
      <c r="G408" s="8" t="n">
        <v>4762</v>
      </c>
      <c r="H408" s="8" t="n">
        <v>0</v>
      </c>
      <c r="I408" s="7" t="s">
        <v>179</v>
      </c>
      <c r="J408" s="7" t="s">
        <v>22</v>
      </c>
      <c r="K408" s="7"/>
      <c r="L408" s="7" t="s">
        <v>23</v>
      </c>
      <c r="M408" s="8" t="n">
        <v>100</v>
      </c>
      <c r="N408" s="8"/>
    </row>
    <row r="409" customFormat="false" ht="63.75" hidden="false" customHeight="false" outlineLevel="0" collapsed="false">
      <c r="A409" s="16" t="n">
        <v>393</v>
      </c>
      <c r="B409" s="16" t="n">
        <v>126</v>
      </c>
      <c r="C409" s="7" t="n">
        <v>114</v>
      </c>
      <c r="D409" s="7" t="s">
        <v>829</v>
      </c>
      <c r="E409" s="7" t="s">
        <v>811</v>
      </c>
      <c r="F409" s="8" t="n">
        <v>4762</v>
      </c>
      <c r="G409" s="8" t="n">
        <v>4762</v>
      </c>
      <c r="H409" s="8" t="n">
        <v>0</v>
      </c>
      <c r="I409" s="7" t="s">
        <v>179</v>
      </c>
      <c r="J409" s="7" t="s">
        <v>22</v>
      </c>
      <c r="K409" s="7"/>
      <c r="L409" s="7" t="s">
        <v>23</v>
      </c>
      <c r="M409" s="8" t="n">
        <v>100</v>
      </c>
      <c r="N409" s="8"/>
    </row>
    <row r="410" customFormat="false" ht="63.75" hidden="false" customHeight="false" outlineLevel="0" collapsed="false">
      <c r="A410" s="16" t="n">
        <v>394</v>
      </c>
      <c r="B410" s="16" t="n">
        <v>127</v>
      </c>
      <c r="C410" s="7" t="n">
        <v>115</v>
      </c>
      <c r="D410" s="7" t="s">
        <v>830</v>
      </c>
      <c r="E410" s="7" t="s">
        <v>811</v>
      </c>
      <c r="F410" s="8" t="n">
        <v>4762</v>
      </c>
      <c r="G410" s="8" t="n">
        <v>4762</v>
      </c>
      <c r="H410" s="8" t="n">
        <v>0</v>
      </c>
      <c r="I410" s="7" t="s">
        <v>179</v>
      </c>
      <c r="J410" s="7" t="s">
        <v>22</v>
      </c>
      <c r="K410" s="7"/>
      <c r="L410" s="7" t="s">
        <v>23</v>
      </c>
      <c r="M410" s="8" t="n">
        <v>100</v>
      </c>
      <c r="N410" s="8"/>
    </row>
    <row r="411" customFormat="false" ht="63.75" hidden="false" customHeight="false" outlineLevel="0" collapsed="false">
      <c r="A411" s="16" t="n">
        <v>395</v>
      </c>
      <c r="B411" s="16" t="n">
        <v>128</v>
      </c>
      <c r="C411" s="7" t="n">
        <v>116</v>
      </c>
      <c r="D411" s="7" t="s">
        <v>831</v>
      </c>
      <c r="E411" s="7" t="s">
        <v>811</v>
      </c>
      <c r="F411" s="8" t="n">
        <v>4762</v>
      </c>
      <c r="G411" s="8" t="n">
        <v>4762</v>
      </c>
      <c r="H411" s="8" t="n">
        <v>0</v>
      </c>
      <c r="I411" s="7" t="s">
        <v>179</v>
      </c>
      <c r="J411" s="7" t="s">
        <v>22</v>
      </c>
      <c r="K411" s="7"/>
      <c r="L411" s="7" t="s">
        <v>23</v>
      </c>
      <c r="M411" s="8" t="n">
        <v>100</v>
      </c>
      <c r="N411" s="8"/>
    </row>
    <row r="412" customFormat="false" ht="63.75" hidden="false" customHeight="false" outlineLevel="0" collapsed="false">
      <c r="A412" s="16" t="n">
        <v>396</v>
      </c>
      <c r="B412" s="16" t="n">
        <v>129</v>
      </c>
      <c r="C412" s="7" t="n">
        <v>117</v>
      </c>
      <c r="D412" s="7" t="s">
        <v>832</v>
      </c>
      <c r="E412" s="7" t="s">
        <v>811</v>
      </c>
      <c r="F412" s="8" t="n">
        <v>4762</v>
      </c>
      <c r="G412" s="8" t="n">
        <v>4762</v>
      </c>
      <c r="H412" s="8" t="n">
        <v>0</v>
      </c>
      <c r="I412" s="7" t="s">
        <v>179</v>
      </c>
      <c r="J412" s="7" t="s">
        <v>22</v>
      </c>
      <c r="K412" s="7"/>
      <c r="L412" s="7" t="s">
        <v>23</v>
      </c>
      <c r="M412" s="8" t="n">
        <v>100</v>
      </c>
      <c r="N412" s="8"/>
    </row>
    <row r="413" customFormat="false" ht="63.75" hidden="false" customHeight="false" outlineLevel="0" collapsed="false">
      <c r="A413" s="16" t="n">
        <v>397</v>
      </c>
      <c r="B413" s="16" t="n">
        <v>130</v>
      </c>
      <c r="C413" s="7" t="n">
        <v>118</v>
      </c>
      <c r="D413" s="7" t="s">
        <v>833</v>
      </c>
      <c r="E413" s="7" t="s">
        <v>811</v>
      </c>
      <c r="F413" s="8" t="n">
        <v>4762</v>
      </c>
      <c r="G413" s="8" t="n">
        <v>4762</v>
      </c>
      <c r="H413" s="8" t="n">
        <v>0</v>
      </c>
      <c r="I413" s="7" t="s">
        <v>179</v>
      </c>
      <c r="J413" s="7" t="s">
        <v>22</v>
      </c>
      <c r="K413" s="7"/>
      <c r="L413" s="7" t="s">
        <v>23</v>
      </c>
      <c r="M413" s="8" t="n">
        <v>100</v>
      </c>
      <c r="N413" s="8"/>
    </row>
    <row r="414" customFormat="false" ht="63.75" hidden="false" customHeight="false" outlineLevel="0" collapsed="false">
      <c r="A414" s="16" t="n">
        <v>398</v>
      </c>
      <c r="B414" s="16" t="n">
        <v>131</v>
      </c>
      <c r="C414" s="7" t="n">
        <v>119</v>
      </c>
      <c r="D414" s="7" t="s">
        <v>834</v>
      </c>
      <c r="E414" s="7" t="s">
        <v>811</v>
      </c>
      <c r="F414" s="8" t="n">
        <v>4762</v>
      </c>
      <c r="G414" s="8" t="n">
        <v>4762</v>
      </c>
      <c r="H414" s="8" t="n">
        <v>0</v>
      </c>
      <c r="I414" s="7" t="s">
        <v>179</v>
      </c>
      <c r="J414" s="7" t="s">
        <v>22</v>
      </c>
      <c r="K414" s="7"/>
      <c r="L414" s="7" t="s">
        <v>23</v>
      </c>
      <c r="M414" s="8" t="n">
        <v>100</v>
      </c>
      <c r="N414" s="8"/>
    </row>
    <row r="415" customFormat="false" ht="63.75" hidden="false" customHeight="false" outlineLevel="0" collapsed="false">
      <c r="A415" s="16" t="n">
        <v>399</v>
      </c>
      <c r="B415" s="16" t="n">
        <v>132</v>
      </c>
      <c r="C415" s="7" t="n">
        <v>120</v>
      </c>
      <c r="D415" s="7" t="s">
        <v>835</v>
      </c>
      <c r="E415" s="7" t="s">
        <v>811</v>
      </c>
      <c r="F415" s="8" t="n">
        <v>4762</v>
      </c>
      <c r="G415" s="8" t="n">
        <v>4762</v>
      </c>
      <c r="H415" s="8" t="n">
        <v>0</v>
      </c>
      <c r="I415" s="7" t="s">
        <v>179</v>
      </c>
      <c r="J415" s="7" t="s">
        <v>22</v>
      </c>
      <c r="K415" s="7"/>
      <c r="L415" s="7" t="s">
        <v>23</v>
      </c>
      <c r="M415" s="8" t="n">
        <v>100</v>
      </c>
      <c r="N415" s="8"/>
    </row>
    <row r="416" customFormat="false" ht="63.75" hidden="false" customHeight="false" outlineLevel="0" collapsed="false">
      <c r="A416" s="16" t="n">
        <v>400</v>
      </c>
      <c r="B416" s="16" t="n">
        <v>133</v>
      </c>
      <c r="C416" s="7" t="n">
        <v>121</v>
      </c>
      <c r="D416" s="7" t="s">
        <v>836</v>
      </c>
      <c r="E416" s="7" t="s">
        <v>811</v>
      </c>
      <c r="F416" s="8" t="n">
        <v>4762</v>
      </c>
      <c r="G416" s="8" t="n">
        <v>4762</v>
      </c>
      <c r="H416" s="8" t="n">
        <v>0</v>
      </c>
      <c r="I416" s="7" t="s">
        <v>179</v>
      </c>
      <c r="J416" s="7" t="s">
        <v>22</v>
      </c>
      <c r="K416" s="7"/>
      <c r="L416" s="7" t="s">
        <v>23</v>
      </c>
      <c r="M416" s="8" t="n">
        <v>100</v>
      </c>
      <c r="N416" s="8"/>
    </row>
    <row r="417" customFormat="false" ht="63.75" hidden="false" customHeight="false" outlineLevel="0" collapsed="false">
      <c r="A417" s="16" t="n">
        <v>401</v>
      </c>
      <c r="B417" s="16" t="n">
        <v>134</v>
      </c>
      <c r="C417" s="7" t="n">
        <v>122</v>
      </c>
      <c r="D417" s="7" t="s">
        <v>837</v>
      </c>
      <c r="E417" s="7" t="s">
        <v>811</v>
      </c>
      <c r="F417" s="8" t="n">
        <v>4762</v>
      </c>
      <c r="G417" s="8" t="n">
        <v>4762</v>
      </c>
      <c r="H417" s="8" t="n">
        <v>0</v>
      </c>
      <c r="I417" s="7" t="s">
        <v>179</v>
      </c>
      <c r="J417" s="7" t="s">
        <v>22</v>
      </c>
      <c r="K417" s="7"/>
      <c r="L417" s="7" t="s">
        <v>23</v>
      </c>
      <c r="M417" s="8" t="n">
        <v>100</v>
      </c>
      <c r="N417" s="8"/>
    </row>
    <row r="418" customFormat="false" ht="63.75" hidden="false" customHeight="false" outlineLevel="0" collapsed="false">
      <c r="A418" s="16" t="n">
        <v>402</v>
      </c>
      <c r="B418" s="16" t="n">
        <v>135</v>
      </c>
      <c r="C418" s="7" t="n">
        <v>123</v>
      </c>
      <c r="D418" s="7" t="s">
        <v>838</v>
      </c>
      <c r="E418" s="7" t="s">
        <v>811</v>
      </c>
      <c r="F418" s="8" t="n">
        <v>4762</v>
      </c>
      <c r="G418" s="8" t="n">
        <v>4762</v>
      </c>
      <c r="H418" s="8" t="n">
        <v>0</v>
      </c>
      <c r="I418" s="7" t="s">
        <v>179</v>
      </c>
      <c r="J418" s="7" t="s">
        <v>22</v>
      </c>
      <c r="K418" s="7"/>
      <c r="L418" s="7" t="s">
        <v>23</v>
      </c>
      <c r="M418" s="8" t="n">
        <v>100</v>
      </c>
      <c r="N418" s="8"/>
    </row>
    <row r="419" customFormat="false" ht="63.75" hidden="false" customHeight="false" outlineLevel="0" collapsed="false">
      <c r="A419" s="16" t="n">
        <v>403</v>
      </c>
      <c r="B419" s="16" t="n">
        <v>136</v>
      </c>
      <c r="C419" s="7" t="n">
        <v>124</v>
      </c>
      <c r="D419" s="7" t="s">
        <v>839</v>
      </c>
      <c r="E419" s="7" t="s">
        <v>811</v>
      </c>
      <c r="F419" s="8" t="n">
        <v>4762</v>
      </c>
      <c r="G419" s="8" t="n">
        <v>4762</v>
      </c>
      <c r="H419" s="8" t="n">
        <v>0</v>
      </c>
      <c r="I419" s="7" t="s">
        <v>179</v>
      </c>
      <c r="J419" s="7" t="s">
        <v>22</v>
      </c>
      <c r="K419" s="7"/>
      <c r="L419" s="7" t="s">
        <v>23</v>
      </c>
      <c r="M419" s="8" t="n">
        <v>100</v>
      </c>
      <c r="N419" s="8"/>
    </row>
    <row r="420" customFormat="false" ht="63.75" hidden="false" customHeight="false" outlineLevel="0" collapsed="false">
      <c r="A420" s="16" t="n">
        <v>404</v>
      </c>
      <c r="B420" s="16" t="n">
        <v>137</v>
      </c>
      <c r="C420" s="7" t="n">
        <v>125</v>
      </c>
      <c r="D420" s="7" t="s">
        <v>840</v>
      </c>
      <c r="E420" s="7" t="s">
        <v>811</v>
      </c>
      <c r="F420" s="8" t="n">
        <v>4762</v>
      </c>
      <c r="G420" s="8" t="n">
        <v>4762</v>
      </c>
      <c r="H420" s="8" t="n">
        <v>0</v>
      </c>
      <c r="I420" s="7" t="s">
        <v>179</v>
      </c>
      <c r="J420" s="7" t="s">
        <v>22</v>
      </c>
      <c r="K420" s="7"/>
      <c r="L420" s="7" t="s">
        <v>23</v>
      </c>
      <c r="M420" s="8" t="n">
        <v>100</v>
      </c>
      <c r="N420" s="8"/>
    </row>
    <row r="421" customFormat="false" ht="63.75" hidden="false" customHeight="false" outlineLevel="0" collapsed="false">
      <c r="A421" s="16" t="n">
        <v>405</v>
      </c>
      <c r="B421" s="16" t="n">
        <v>138</v>
      </c>
      <c r="C421" s="7" t="n">
        <v>126</v>
      </c>
      <c r="D421" s="7" t="s">
        <v>841</v>
      </c>
      <c r="E421" s="7" t="s">
        <v>811</v>
      </c>
      <c r="F421" s="8" t="n">
        <v>4762</v>
      </c>
      <c r="G421" s="8" t="n">
        <v>4762</v>
      </c>
      <c r="H421" s="8" t="n">
        <v>0</v>
      </c>
      <c r="I421" s="7" t="s">
        <v>179</v>
      </c>
      <c r="J421" s="7" t="s">
        <v>22</v>
      </c>
      <c r="K421" s="7"/>
      <c r="L421" s="7" t="s">
        <v>23</v>
      </c>
      <c r="M421" s="8" t="n">
        <v>100</v>
      </c>
      <c r="N421" s="8"/>
    </row>
    <row r="422" customFormat="false" ht="63.75" hidden="false" customHeight="false" outlineLevel="0" collapsed="false">
      <c r="A422" s="16" t="n">
        <v>406</v>
      </c>
      <c r="B422" s="16" t="n">
        <v>139</v>
      </c>
      <c r="C422" s="7" t="n">
        <v>127</v>
      </c>
      <c r="D422" s="7" t="s">
        <v>842</v>
      </c>
      <c r="E422" s="7" t="s">
        <v>811</v>
      </c>
      <c r="F422" s="8" t="n">
        <v>4762</v>
      </c>
      <c r="G422" s="8" t="n">
        <v>4762</v>
      </c>
      <c r="H422" s="8" t="n">
        <v>0</v>
      </c>
      <c r="I422" s="7" t="s">
        <v>179</v>
      </c>
      <c r="J422" s="7" t="s">
        <v>22</v>
      </c>
      <c r="K422" s="7"/>
      <c r="L422" s="7" t="s">
        <v>23</v>
      </c>
      <c r="M422" s="8" t="n">
        <v>100</v>
      </c>
      <c r="N422" s="8"/>
    </row>
    <row r="423" customFormat="false" ht="63.75" hidden="false" customHeight="false" outlineLevel="0" collapsed="false">
      <c r="A423" s="16" t="n">
        <v>407</v>
      </c>
      <c r="B423" s="16" t="n">
        <v>140</v>
      </c>
      <c r="C423" s="7" t="n">
        <v>128</v>
      </c>
      <c r="D423" s="7" t="s">
        <v>843</v>
      </c>
      <c r="E423" s="7" t="s">
        <v>811</v>
      </c>
      <c r="F423" s="8" t="n">
        <v>4762</v>
      </c>
      <c r="G423" s="8" t="n">
        <v>4762</v>
      </c>
      <c r="H423" s="8" t="n">
        <v>0</v>
      </c>
      <c r="I423" s="7" t="s">
        <v>179</v>
      </c>
      <c r="J423" s="7" t="s">
        <v>22</v>
      </c>
      <c r="K423" s="7"/>
      <c r="L423" s="7" t="s">
        <v>23</v>
      </c>
      <c r="M423" s="8" t="n">
        <v>100</v>
      </c>
      <c r="N423" s="8"/>
    </row>
    <row r="424" customFormat="false" ht="63.75" hidden="false" customHeight="false" outlineLevel="0" collapsed="false">
      <c r="A424" s="16" t="n">
        <v>408</v>
      </c>
      <c r="B424" s="16" t="n">
        <v>141</v>
      </c>
      <c r="C424" s="7" t="n">
        <v>129</v>
      </c>
      <c r="D424" s="7" t="s">
        <v>844</v>
      </c>
      <c r="E424" s="7" t="s">
        <v>811</v>
      </c>
      <c r="F424" s="8" t="n">
        <v>4762</v>
      </c>
      <c r="G424" s="8" t="n">
        <v>4762</v>
      </c>
      <c r="H424" s="8" t="n">
        <v>0</v>
      </c>
      <c r="I424" s="7" t="s">
        <v>179</v>
      </c>
      <c r="J424" s="7" t="s">
        <v>22</v>
      </c>
      <c r="K424" s="7"/>
      <c r="L424" s="7" t="s">
        <v>23</v>
      </c>
      <c r="M424" s="8" t="n">
        <v>100</v>
      </c>
      <c r="N424" s="8"/>
    </row>
    <row r="425" customFormat="false" ht="63.75" hidden="false" customHeight="false" outlineLevel="0" collapsed="false">
      <c r="A425" s="16" t="n">
        <v>409</v>
      </c>
      <c r="B425" s="16" t="n">
        <v>142</v>
      </c>
      <c r="C425" s="7" t="n">
        <v>130</v>
      </c>
      <c r="D425" s="7" t="s">
        <v>845</v>
      </c>
      <c r="E425" s="7" t="s">
        <v>811</v>
      </c>
      <c r="F425" s="8" t="n">
        <v>4762</v>
      </c>
      <c r="G425" s="8" t="n">
        <v>4762</v>
      </c>
      <c r="H425" s="8" t="n">
        <v>0</v>
      </c>
      <c r="I425" s="7" t="s">
        <v>179</v>
      </c>
      <c r="J425" s="7" t="s">
        <v>22</v>
      </c>
      <c r="K425" s="7"/>
      <c r="L425" s="7" t="s">
        <v>23</v>
      </c>
      <c r="M425" s="8" t="n">
        <v>100</v>
      </c>
      <c r="N425" s="8"/>
    </row>
    <row r="426" customFormat="false" ht="63.75" hidden="false" customHeight="false" outlineLevel="0" collapsed="false">
      <c r="A426" s="16" t="n">
        <v>410</v>
      </c>
      <c r="B426" s="16" t="n">
        <v>143</v>
      </c>
      <c r="C426" s="7" t="n">
        <v>131</v>
      </c>
      <c r="D426" s="7" t="s">
        <v>846</v>
      </c>
      <c r="E426" s="7" t="s">
        <v>811</v>
      </c>
      <c r="F426" s="8" t="n">
        <v>4762</v>
      </c>
      <c r="G426" s="8" t="n">
        <v>4762</v>
      </c>
      <c r="H426" s="8" t="n">
        <v>0</v>
      </c>
      <c r="I426" s="7" t="s">
        <v>179</v>
      </c>
      <c r="J426" s="7" t="s">
        <v>22</v>
      </c>
      <c r="K426" s="7"/>
      <c r="L426" s="7" t="s">
        <v>23</v>
      </c>
      <c r="M426" s="8" t="n">
        <v>100</v>
      </c>
      <c r="N426" s="8"/>
    </row>
    <row r="427" customFormat="false" ht="63.75" hidden="false" customHeight="false" outlineLevel="0" collapsed="false">
      <c r="A427" s="16" t="n">
        <v>411</v>
      </c>
      <c r="B427" s="16" t="n">
        <v>144</v>
      </c>
      <c r="C427" s="7" t="n">
        <v>132</v>
      </c>
      <c r="D427" s="7" t="s">
        <v>847</v>
      </c>
      <c r="E427" s="7" t="s">
        <v>811</v>
      </c>
      <c r="F427" s="8" t="n">
        <v>4762</v>
      </c>
      <c r="G427" s="8" t="n">
        <v>4762</v>
      </c>
      <c r="H427" s="8" t="n">
        <v>0</v>
      </c>
      <c r="I427" s="7" t="s">
        <v>179</v>
      </c>
      <c r="J427" s="7" t="s">
        <v>22</v>
      </c>
      <c r="K427" s="7"/>
      <c r="L427" s="7" t="s">
        <v>23</v>
      </c>
      <c r="M427" s="8" t="n">
        <v>100</v>
      </c>
      <c r="N427" s="8"/>
    </row>
    <row r="428" customFormat="false" ht="63.75" hidden="false" customHeight="false" outlineLevel="0" collapsed="false">
      <c r="A428" s="16" t="n">
        <v>412</v>
      </c>
      <c r="B428" s="16" t="n">
        <v>145</v>
      </c>
      <c r="C428" s="7" t="n">
        <v>133</v>
      </c>
      <c r="D428" s="7" t="s">
        <v>848</v>
      </c>
      <c r="E428" s="7" t="s">
        <v>811</v>
      </c>
      <c r="F428" s="8" t="n">
        <v>4762</v>
      </c>
      <c r="G428" s="8" t="n">
        <v>4762</v>
      </c>
      <c r="H428" s="8" t="n">
        <v>0</v>
      </c>
      <c r="I428" s="7" t="s">
        <v>179</v>
      </c>
      <c r="J428" s="7" t="s">
        <v>22</v>
      </c>
      <c r="K428" s="7"/>
      <c r="L428" s="7" t="s">
        <v>23</v>
      </c>
      <c r="M428" s="8" t="n">
        <v>100</v>
      </c>
      <c r="N428" s="8"/>
    </row>
    <row r="429" customFormat="false" ht="63.75" hidden="false" customHeight="false" outlineLevel="0" collapsed="false">
      <c r="A429" s="16" t="n">
        <v>413</v>
      </c>
      <c r="B429" s="16" t="n">
        <v>146</v>
      </c>
      <c r="C429" s="7" t="n">
        <v>134</v>
      </c>
      <c r="D429" s="7" t="s">
        <v>849</v>
      </c>
      <c r="E429" s="7" t="s">
        <v>811</v>
      </c>
      <c r="F429" s="8" t="n">
        <v>4762</v>
      </c>
      <c r="G429" s="8" t="n">
        <v>4762</v>
      </c>
      <c r="H429" s="8" t="n">
        <v>0</v>
      </c>
      <c r="I429" s="7" t="s">
        <v>179</v>
      </c>
      <c r="J429" s="7" t="s">
        <v>22</v>
      </c>
      <c r="K429" s="7"/>
      <c r="L429" s="7" t="s">
        <v>23</v>
      </c>
      <c r="M429" s="8" t="n">
        <v>100</v>
      </c>
      <c r="N429" s="8"/>
    </row>
    <row r="430" customFormat="false" ht="63.75" hidden="false" customHeight="false" outlineLevel="0" collapsed="false">
      <c r="A430" s="16" t="n">
        <v>414</v>
      </c>
      <c r="B430" s="16" t="n">
        <v>147</v>
      </c>
      <c r="C430" s="7" t="n">
        <v>135</v>
      </c>
      <c r="D430" s="7" t="s">
        <v>850</v>
      </c>
      <c r="E430" s="7" t="s">
        <v>811</v>
      </c>
      <c r="F430" s="8" t="n">
        <v>4762</v>
      </c>
      <c r="G430" s="8" t="n">
        <v>4762</v>
      </c>
      <c r="H430" s="8" t="n">
        <v>0</v>
      </c>
      <c r="I430" s="7" t="s">
        <v>179</v>
      </c>
      <c r="J430" s="7" t="s">
        <v>22</v>
      </c>
      <c r="K430" s="7"/>
      <c r="L430" s="7" t="s">
        <v>23</v>
      </c>
      <c r="M430" s="8" t="n">
        <v>100</v>
      </c>
      <c r="N430" s="8"/>
    </row>
    <row r="431" customFormat="false" ht="63.75" hidden="false" customHeight="false" outlineLevel="0" collapsed="false">
      <c r="A431" s="16" t="n">
        <v>415</v>
      </c>
      <c r="B431" s="16" t="n">
        <v>148</v>
      </c>
      <c r="C431" s="7" t="n">
        <v>136</v>
      </c>
      <c r="D431" s="7" t="s">
        <v>851</v>
      </c>
      <c r="E431" s="7" t="s">
        <v>811</v>
      </c>
      <c r="F431" s="8" t="n">
        <v>4762</v>
      </c>
      <c r="G431" s="8" t="n">
        <v>4762</v>
      </c>
      <c r="H431" s="8" t="n">
        <v>0</v>
      </c>
      <c r="I431" s="7" t="s">
        <v>179</v>
      </c>
      <c r="J431" s="7" t="s">
        <v>22</v>
      </c>
      <c r="K431" s="7"/>
      <c r="L431" s="7" t="s">
        <v>23</v>
      </c>
      <c r="M431" s="8" t="n">
        <v>100</v>
      </c>
      <c r="N431" s="8"/>
    </row>
    <row r="432" customFormat="false" ht="63.75" hidden="false" customHeight="false" outlineLevel="0" collapsed="false">
      <c r="A432" s="16" t="n">
        <v>416</v>
      </c>
      <c r="B432" s="16" t="n">
        <v>149</v>
      </c>
      <c r="C432" s="7" t="n">
        <v>137</v>
      </c>
      <c r="D432" s="7" t="s">
        <v>852</v>
      </c>
      <c r="E432" s="7" t="s">
        <v>811</v>
      </c>
      <c r="F432" s="8" t="n">
        <v>4762</v>
      </c>
      <c r="G432" s="8" t="n">
        <v>4762</v>
      </c>
      <c r="H432" s="8" t="n">
        <v>0</v>
      </c>
      <c r="I432" s="7" t="s">
        <v>179</v>
      </c>
      <c r="J432" s="7" t="s">
        <v>22</v>
      </c>
      <c r="K432" s="7"/>
      <c r="L432" s="7" t="s">
        <v>23</v>
      </c>
      <c r="M432" s="8" t="n">
        <v>100</v>
      </c>
      <c r="N432" s="8"/>
    </row>
    <row r="433" customFormat="false" ht="63.75" hidden="false" customHeight="false" outlineLevel="0" collapsed="false">
      <c r="A433" s="16" t="n">
        <v>417</v>
      </c>
      <c r="B433" s="16" t="n">
        <v>150</v>
      </c>
      <c r="C433" s="7" t="n">
        <v>138</v>
      </c>
      <c r="D433" s="7" t="s">
        <v>853</v>
      </c>
      <c r="E433" s="7" t="s">
        <v>811</v>
      </c>
      <c r="F433" s="8" t="n">
        <v>4762</v>
      </c>
      <c r="G433" s="8" t="n">
        <v>4762</v>
      </c>
      <c r="H433" s="8" t="n">
        <v>0</v>
      </c>
      <c r="I433" s="7" t="s">
        <v>179</v>
      </c>
      <c r="J433" s="7" t="s">
        <v>22</v>
      </c>
      <c r="K433" s="7"/>
      <c r="L433" s="7" t="s">
        <v>23</v>
      </c>
      <c r="M433" s="8" t="n">
        <v>100</v>
      </c>
      <c r="N433" s="8"/>
    </row>
    <row r="434" customFormat="false" ht="63.75" hidden="false" customHeight="false" outlineLevel="0" collapsed="false">
      <c r="A434" s="16" t="n">
        <v>418</v>
      </c>
      <c r="B434" s="16" t="n">
        <v>151</v>
      </c>
      <c r="C434" s="7" t="n">
        <v>139</v>
      </c>
      <c r="D434" s="7" t="s">
        <v>854</v>
      </c>
      <c r="E434" s="7" t="s">
        <v>811</v>
      </c>
      <c r="F434" s="8" t="n">
        <v>4762</v>
      </c>
      <c r="G434" s="8" t="n">
        <v>4762</v>
      </c>
      <c r="H434" s="8" t="n">
        <v>0</v>
      </c>
      <c r="I434" s="7" t="s">
        <v>179</v>
      </c>
      <c r="J434" s="7" t="s">
        <v>22</v>
      </c>
      <c r="K434" s="7"/>
      <c r="L434" s="7" t="s">
        <v>23</v>
      </c>
      <c r="M434" s="8" t="n">
        <v>100</v>
      </c>
      <c r="N434" s="8"/>
    </row>
    <row r="435" customFormat="false" ht="63.75" hidden="false" customHeight="false" outlineLevel="0" collapsed="false">
      <c r="A435" s="16" t="n">
        <v>419</v>
      </c>
      <c r="B435" s="16" t="n">
        <v>152</v>
      </c>
      <c r="C435" s="7" t="n">
        <v>140</v>
      </c>
      <c r="D435" s="7" t="s">
        <v>855</v>
      </c>
      <c r="E435" s="7" t="s">
        <v>811</v>
      </c>
      <c r="F435" s="8" t="n">
        <v>4762</v>
      </c>
      <c r="G435" s="8" t="n">
        <v>4762</v>
      </c>
      <c r="H435" s="8" t="n">
        <v>0</v>
      </c>
      <c r="I435" s="7" t="s">
        <v>179</v>
      </c>
      <c r="J435" s="7" t="s">
        <v>22</v>
      </c>
      <c r="K435" s="7"/>
      <c r="L435" s="7" t="s">
        <v>23</v>
      </c>
      <c r="M435" s="8" t="n">
        <v>100</v>
      </c>
      <c r="N435" s="8"/>
    </row>
    <row r="436" customFormat="false" ht="63.75" hidden="false" customHeight="false" outlineLevel="0" collapsed="false">
      <c r="A436" s="16" t="n">
        <v>420</v>
      </c>
      <c r="B436" s="16" t="n">
        <v>153</v>
      </c>
      <c r="C436" s="7" t="n">
        <v>141</v>
      </c>
      <c r="D436" s="7" t="s">
        <v>856</v>
      </c>
      <c r="E436" s="7" t="s">
        <v>811</v>
      </c>
      <c r="F436" s="8" t="n">
        <v>4762</v>
      </c>
      <c r="G436" s="8" t="n">
        <v>4762</v>
      </c>
      <c r="H436" s="8" t="n">
        <v>0</v>
      </c>
      <c r="I436" s="7" t="s">
        <v>179</v>
      </c>
      <c r="J436" s="7" t="s">
        <v>22</v>
      </c>
      <c r="K436" s="7"/>
      <c r="L436" s="7" t="s">
        <v>23</v>
      </c>
      <c r="M436" s="8" t="n">
        <v>100</v>
      </c>
      <c r="N436" s="8"/>
    </row>
    <row r="437" customFormat="false" ht="63.75" hidden="false" customHeight="false" outlineLevel="0" collapsed="false">
      <c r="A437" s="16" t="n">
        <v>421</v>
      </c>
      <c r="B437" s="16" t="n">
        <v>154</v>
      </c>
      <c r="C437" s="7" t="n">
        <v>142</v>
      </c>
      <c r="D437" s="7" t="s">
        <v>857</v>
      </c>
      <c r="E437" s="7" t="s">
        <v>811</v>
      </c>
      <c r="F437" s="8" t="n">
        <v>4762</v>
      </c>
      <c r="G437" s="8" t="n">
        <v>4762</v>
      </c>
      <c r="H437" s="8" t="n">
        <v>0</v>
      </c>
      <c r="I437" s="7" t="s">
        <v>179</v>
      </c>
      <c r="J437" s="7" t="s">
        <v>22</v>
      </c>
      <c r="K437" s="7"/>
      <c r="L437" s="7" t="s">
        <v>23</v>
      </c>
      <c r="M437" s="8" t="n">
        <v>100</v>
      </c>
      <c r="N437" s="8"/>
    </row>
    <row r="438" customFormat="false" ht="63.75" hidden="false" customHeight="false" outlineLevel="0" collapsed="false">
      <c r="A438" s="16" t="n">
        <v>422</v>
      </c>
      <c r="B438" s="16" t="n">
        <v>155</v>
      </c>
      <c r="C438" s="7" t="n">
        <v>143</v>
      </c>
      <c r="D438" s="7" t="s">
        <v>858</v>
      </c>
      <c r="E438" s="7" t="s">
        <v>811</v>
      </c>
      <c r="F438" s="8" t="n">
        <v>4762</v>
      </c>
      <c r="G438" s="8" t="n">
        <v>4762</v>
      </c>
      <c r="H438" s="8" t="n">
        <v>0</v>
      </c>
      <c r="I438" s="7" t="s">
        <v>179</v>
      </c>
      <c r="J438" s="7" t="s">
        <v>22</v>
      </c>
      <c r="K438" s="7"/>
      <c r="L438" s="7" t="s">
        <v>23</v>
      </c>
      <c r="M438" s="8" t="n">
        <v>100</v>
      </c>
      <c r="N438" s="8"/>
    </row>
    <row r="439" customFormat="false" ht="63.75" hidden="false" customHeight="false" outlineLevel="0" collapsed="false">
      <c r="A439" s="16" t="n">
        <v>423</v>
      </c>
      <c r="B439" s="16" t="n">
        <v>156</v>
      </c>
      <c r="C439" s="7" t="n">
        <v>144</v>
      </c>
      <c r="D439" s="7" t="s">
        <v>859</v>
      </c>
      <c r="E439" s="7" t="s">
        <v>811</v>
      </c>
      <c r="F439" s="8" t="n">
        <v>4762</v>
      </c>
      <c r="G439" s="8" t="n">
        <v>4762</v>
      </c>
      <c r="H439" s="8" t="n">
        <v>0</v>
      </c>
      <c r="I439" s="7" t="s">
        <v>179</v>
      </c>
      <c r="J439" s="7" t="s">
        <v>22</v>
      </c>
      <c r="K439" s="7"/>
      <c r="L439" s="7" t="s">
        <v>23</v>
      </c>
      <c r="M439" s="8" t="n">
        <v>100</v>
      </c>
      <c r="N439" s="8"/>
    </row>
    <row r="440" customFormat="false" ht="63.75" hidden="false" customHeight="false" outlineLevel="0" collapsed="false">
      <c r="A440" s="16" t="n">
        <v>424</v>
      </c>
      <c r="B440" s="16" t="n">
        <v>157</v>
      </c>
      <c r="C440" s="7" t="n">
        <v>145</v>
      </c>
      <c r="D440" s="7" t="s">
        <v>860</v>
      </c>
      <c r="E440" s="7" t="s">
        <v>811</v>
      </c>
      <c r="F440" s="8" t="n">
        <v>4762</v>
      </c>
      <c r="G440" s="8" t="n">
        <v>4762</v>
      </c>
      <c r="H440" s="8" t="n">
        <v>0</v>
      </c>
      <c r="I440" s="7" t="s">
        <v>179</v>
      </c>
      <c r="J440" s="7" t="s">
        <v>22</v>
      </c>
      <c r="K440" s="7"/>
      <c r="L440" s="7" t="s">
        <v>23</v>
      </c>
      <c r="M440" s="8" t="n">
        <v>100</v>
      </c>
      <c r="N440" s="8"/>
    </row>
    <row r="441" customFormat="false" ht="63.75" hidden="false" customHeight="false" outlineLevel="0" collapsed="false">
      <c r="A441" s="16" t="n">
        <v>425</v>
      </c>
      <c r="B441" s="16" t="n">
        <v>158</v>
      </c>
      <c r="C441" s="7" t="n">
        <v>146</v>
      </c>
      <c r="D441" s="7" t="s">
        <v>861</v>
      </c>
      <c r="E441" s="7" t="s">
        <v>811</v>
      </c>
      <c r="F441" s="8" t="n">
        <v>4762</v>
      </c>
      <c r="G441" s="8" t="n">
        <v>4762</v>
      </c>
      <c r="H441" s="8" t="n">
        <v>0</v>
      </c>
      <c r="I441" s="7" t="s">
        <v>179</v>
      </c>
      <c r="J441" s="7" t="s">
        <v>22</v>
      </c>
      <c r="K441" s="7"/>
      <c r="L441" s="7" t="s">
        <v>23</v>
      </c>
      <c r="M441" s="8" t="n">
        <v>100</v>
      </c>
      <c r="N441" s="8"/>
    </row>
    <row r="442" customFormat="false" ht="63.75" hidden="false" customHeight="false" outlineLevel="0" collapsed="false">
      <c r="A442" s="16" t="n">
        <v>426</v>
      </c>
      <c r="B442" s="16" t="n">
        <v>159</v>
      </c>
      <c r="C442" s="7" t="n">
        <v>147</v>
      </c>
      <c r="D442" s="7" t="s">
        <v>862</v>
      </c>
      <c r="E442" s="7" t="s">
        <v>811</v>
      </c>
      <c r="F442" s="8" t="n">
        <v>4762</v>
      </c>
      <c r="G442" s="8" t="n">
        <v>4762</v>
      </c>
      <c r="H442" s="8" t="n">
        <v>0</v>
      </c>
      <c r="I442" s="7" t="s">
        <v>179</v>
      </c>
      <c r="J442" s="7" t="s">
        <v>22</v>
      </c>
      <c r="K442" s="7"/>
      <c r="L442" s="7" t="s">
        <v>23</v>
      </c>
      <c r="M442" s="8" t="n">
        <v>100</v>
      </c>
      <c r="N442" s="8"/>
    </row>
    <row r="443" customFormat="false" ht="63.75" hidden="false" customHeight="false" outlineLevel="0" collapsed="false">
      <c r="A443" s="16" t="n">
        <v>427</v>
      </c>
      <c r="B443" s="16" t="n">
        <v>160</v>
      </c>
      <c r="C443" s="7" t="n">
        <v>148</v>
      </c>
      <c r="D443" s="7" t="s">
        <v>863</v>
      </c>
      <c r="E443" s="7" t="s">
        <v>811</v>
      </c>
      <c r="F443" s="8" t="n">
        <v>4762</v>
      </c>
      <c r="G443" s="8" t="n">
        <v>4762</v>
      </c>
      <c r="H443" s="8" t="n">
        <v>0</v>
      </c>
      <c r="I443" s="7" t="s">
        <v>179</v>
      </c>
      <c r="J443" s="7" t="s">
        <v>22</v>
      </c>
      <c r="K443" s="7"/>
      <c r="L443" s="7" t="s">
        <v>23</v>
      </c>
      <c r="M443" s="8" t="n">
        <v>100</v>
      </c>
      <c r="N443" s="8"/>
    </row>
    <row r="444" customFormat="false" ht="63.75" hidden="false" customHeight="false" outlineLevel="0" collapsed="false">
      <c r="A444" s="16" t="n">
        <v>428</v>
      </c>
      <c r="B444" s="16" t="n">
        <v>161</v>
      </c>
      <c r="C444" s="7" t="n">
        <v>149</v>
      </c>
      <c r="D444" s="7" t="s">
        <v>864</v>
      </c>
      <c r="E444" s="7" t="s">
        <v>811</v>
      </c>
      <c r="F444" s="8" t="n">
        <v>4762</v>
      </c>
      <c r="G444" s="8" t="n">
        <v>4762</v>
      </c>
      <c r="H444" s="8" t="n">
        <v>0</v>
      </c>
      <c r="I444" s="7" t="s">
        <v>179</v>
      </c>
      <c r="J444" s="7" t="s">
        <v>22</v>
      </c>
      <c r="K444" s="7"/>
      <c r="L444" s="7" t="s">
        <v>23</v>
      </c>
      <c r="M444" s="8" t="n">
        <v>100</v>
      </c>
      <c r="N444" s="8"/>
    </row>
    <row r="445" customFormat="false" ht="63.75" hidden="false" customHeight="false" outlineLevel="0" collapsed="false">
      <c r="A445" s="16" t="n">
        <v>429</v>
      </c>
      <c r="B445" s="16" t="n">
        <v>162</v>
      </c>
      <c r="C445" s="7" t="n">
        <v>150</v>
      </c>
      <c r="D445" s="7" t="s">
        <v>865</v>
      </c>
      <c r="E445" s="7" t="s">
        <v>811</v>
      </c>
      <c r="F445" s="8" t="n">
        <v>4762</v>
      </c>
      <c r="G445" s="8" t="n">
        <v>4762</v>
      </c>
      <c r="H445" s="8" t="n">
        <v>0</v>
      </c>
      <c r="I445" s="7" t="s">
        <v>179</v>
      </c>
      <c r="J445" s="7" t="s">
        <v>22</v>
      </c>
      <c r="K445" s="7"/>
      <c r="L445" s="7" t="s">
        <v>23</v>
      </c>
      <c r="M445" s="8" t="n">
        <v>100</v>
      </c>
      <c r="N445" s="8"/>
    </row>
    <row r="446" customFormat="false" ht="63.75" hidden="false" customHeight="false" outlineLevel="0" collapsed="false">
      <c r="A446" s="16" t="n">
        <v>430</v>
      </c>
      <c r="B446" s="16" t="n">
        <v>163</v>
      </c>
      <c r="C446" s="7" t="n">
        <v>151</v>
      </c>
      <c r="D446" s="7" t="s">
        <v>866</v>
      </c>
      <c r="E446" s="7" t="s">
        <v>811</v>
      </c>
      <c r="F446" s="8" t="n">
        <v>4762</v>
      </c>
      <c r="G446" s="8" t="n">
        <v>4762</v>
      </c>
      <c r="H446" s="8" t="n">
        <v>0</v>
      </c>
      <c r="I446" s="7" t="s">
        <v>179</v>
      </c>
      <c r="J446" s="7" t="s">
        <v>22</v>
      </c>
      <c r="K446" s="7"/>
      <c r="L446" s="7" t="s">
        <v>23</v>
      </c>
      <c r="M446" s="8" t="n">
        <v>100</v>
      </c>
      <c r="N446" s="8"/>
    </row>
    <row r="447" customFormat="false" ht="63.75" hidden="false" customHeight="false" outlineLevel="0" collapsed="false">
      <c r="A447" s="16" t="n">
        <v>431</v>
      </c>
      <c r="B447" s="16" t="n">
        <v>164</v>
      </c>
      <c r="C447" s="7" t="n">
        <v>152</v>
      </c>
      <c r="D447" s="7" t="s">
        <v>867</v>
      </c>
      <c r="E447" s="7" t="s">
        <v>811</v>
      </c>
      <c r="F447" s="8" t="n">
        <v>4762</v>
      </c>
      <c r="G447" s="8" t="n">
        <v>4762</v>
      </c>
      <c r="H447" s="8" t="n">
        <v>0</v>
      </c>
      <c r="I447" s="7" t="s">
        <v>179</v>
      </c>
      <c r="J447" s="7" t="s">
        <v>22</v>
      </c>
      <c r="K447" s="7"/>
      <c r="L447" s="7" t="s">
        <v>23</v>
      </c>
      <c r="M447" s="8" t="n">
        <v>100</v>
      </c>
      <c r="N447" s="8"/>
    </row>
    <row r="448" customFormat="false" ht="63.75" hidden="false" customHeight="false" outlineLevel="0" collapsed="false">
      <c r="A448" s="16" t="n">
        <v>432</v>
      </c>
      <c r="B448" s="16" t="n">
        <v>165</v>
      </c>
      <c r="C448" s="7" t="n">
        <v>153</v>
      </c>
      <c r="D448" s="7" t="s">
        <v>868</v>
      </c>
      <c r="E448" s="7" t="s">
        <v>811</v>
      </c>
      <c r="F448" s="8" t="n">
        <v>4762</v>
      </c>
      <c r="G448" s="8" t="n">
        <v>4762</v>
      </c>
      <c r="H448" s="8" t="n">
        <v>0</v>
      </c>
      <c r="I448" s="7" t="s">
        <v>179</v>
      </c>
      <c r="J448" s="7" t="s">
        <v>22</v>
      </c>
      <c r="K448" s="7"/>
      <c r="L448" s="7" t="s">
        <v>23</v>
      </c>
      <c r="M448" s="8" t="n">
        <v>100</v>
      </c>
      <c r="N448" s="8"/>
    </row>
    <row r="449" customFormat="false" ht="63.75" hidden="false" customHeight="false" outlineLevel="0" collapsed="false">
      <c r="A449" s="16" t="n">
        <v>433</v>
      </c>
      <c r="B449" s="16" t="n">
        <v>166</v>
      </c>
      <c r="C449" s="7" t="n">
        <v>154</v>
      </c>
      <c r="D449" s="7" t="s">
        <v>869</v>
      </c>
      <c r="E449" s="7" t="s">
        <v>811</v>
      </c>
      <c r="F449" s="8" t="n">
        <v>4762</v>
      </c>
      <c r="G449" s="8" t="n">
        <v>4762</v>
      </c>
      <c r="H449" s="8" t="n">
        <v>0</v>
      </c>
      <c r="I449" s="7" t="s">
        <v>179</v>
      </c>
      <c r="J449" s="7" t="s">
        <v>22</v>
      </c>
      <c r="K449" s="7"/>
      <c r="L449" s="7" t="s">
        <v>23</v>
      </c>
      <c r="M449" s="8" t="n">
        <v>100</v>
      </c>
      <c r="N449" s="8"/>
    </row>
    <row r="450" customFormat="false" ht="63.75" hidden="false" customHeight="false" outlineLevel="0" collapsed="false">
      <c r="A450" s="16" t="n">
        <v>434</v>
      </c>
      <c r="B450" s="16" t="n">
        <v>167</v>
      </c>
      <c r="C450" s="7" t="n">
        <v>155</v>
      </c>
      <c r="D450" s="7" t="s">
        <v>870</v>
      </c>
      <c r="E450" s="7" t="s">
        <v>811</v>
      </c>
      <c r="F450" s="8" t="n">
        <v>4762</v>
      </c>
      <c r="G450" s="8" t="n">
        <v>4762</v>
      </c>
      <c r="H450" s="8" t="n">
        <v>0</v>
      </c>
      <c r="I450" s="7" t="s">
        <v>179</v>
      </c>
      <c r="J450" s="7" t="s">
        <v>22</v>
      </c>
      <c r="K450" s="7"/>
      <c r="L450" s="7" t="s">
        <v>23</v>
      </c>
      <c r="M450" s="8" t="n">
        <v>100</v>
      </c>
      <c r="N450" s="8"/>
    </row>
    <row r="451" customFormat="false" ht="63.75" hidden="false" customHeight="false" outlineLevel="0" collapsed="false">
      <c r="A451" s="16" t="n">
        <v>435</v>
      </c>
      <c r="B451" s="16" t="n">
        <v>168</v>
      </c>
      <c r="C451" s="7" t="n">
        <v>156</v>
      </c>
      <c r="D451" s="7" t="s">
        <v>871</v>
      </c>
      <c r="E451" s="7" t="s">
        <v>811</v>
      </c>
      <c r="F451" s="8" t="n">
        <v>4762</v>
      </c>
      <c r="G451" s="8" t="n">
        <v>4762</v>
      </c>
      <c r="H451" s="8" t="n">
        <v>0</v>
      </c>
      <c r="I451" s="7" t="s">
        <v>179</v>
      </c>
      <c r="J451" s="7" t="s">
        <v>22</v>
      </c>
      <c r="K451" s="7"/>
      <c r="L451" s="7" t="s">
        <v>23</v>
      </c>
      <c r="M451" s="8" t="n">
        <v>100</v>
      </c>
      <c r="N451" s="8"/>
    </row>
    <row r="452" customFormat="false" ht="63.75" hidden="false" customHeight="false" outlineLevel="0" collapsed="false">
      <c r="A452" s="16" t="n">
        <v>436</v>
      </c>
      <c r="B452" s="16" t="n">
        <v>169</v>
      </c>
      <c r="C452" s="7" t="n">
        <v>157</v>
      </c>
      <c r="D452" s="7" t="s">
        <v>872</v>
      </c>
      <c r="E452" s="7" t="s">
        <v>811</v>
      </c>
      <c r="F452" s="8" t="n">
        <v>4762</v>
      </c>
      <c r="G452" s="8" t="n">
        <v>4762</v>
      </c>
      <c r="H452" s="8" t="n">
        <v>0</v>
      </c>
      <c r="I452" s="7" t="s">
        <v>179</v>
      </c>
      <c r="J452" s="7" t="s">
        <v>22</v>
      </c>
      <c r="K452" s="7"/>
      <c r="L452" s="7" t="s">
        <v>23</v>
      </c>
      <c r="M452" s="8" t="n">
        <v>100</v>
      </c>
      <c r="N452" s="8"/>
    </row>
    <row r="453" customFormat="false" ht="63.75" hidden="false" customHeight="false" outlineLevel="0" collapsed="false">
      <c r="A453" s="16" t="n">
        <v>437</v>
      </c>
      <c r="B453" s="16" t="n">
        <v>170</v>
      </c>
      <c r="C453" s="7" t="n">
        <v>158</v>
      </c>
      <c r="D453" s="7" t="s">
        <v>873</v>
      </c>
      <c r="E453" s="7" t="s">
        <v>811</v>
      </c>
      <c r="F453" s="8" t="n">
        <v>4762</v>
      </c>
      <c r="G453" s="8" t="n">
        <v>4762</v>
      </c>
      <c r="H453" s="8" t="n">
        <v>0</v>
      </c>
      <c r="I453" s="7" t="s">
        <v>179</v>
      </c>
      <c r="J453" s="7" t="s">
        <v>22</v>
      </c>
      <c r="K453" s="7"/>
      <c r="L453" s="7" t="s">
        <v>23</v>
      </c>
      <c r="M453" s="8" t="n">
        <v>100</v>
      </c>
      <c r="N453" s="8"/>
    </row>
    <row r="454" customFormat="false" ht="63.75" hidden="false" customHeight="false" outlineLevel="0" collapsed="false">
      <c r="A454" s="16" t="n">
        <v>438</v>
      </c>
      <c r="B454" s="16" t="n">
        <v>171</v>
      </c>
      <c r="C454" s="7" t="n">
        <v>159</v>
      </c>
      <c r="D454" s="7" t="s">
        <v>874</v>
      </c>
      <c r="E454" s="7" t="s">
        <v>811</v>
      </c>
      <c r="F454" s="8" t="n">
        <v>4762</v>
      </c>
      <c r="G454" s="8" t="n">
        <v>4762</v>
      </c>
      <c r="H454" s="8" t="n">
        <v>0</v>
      </c>
      <c r="I454" s="7" t="s">
        <v>179</v>
      </c>
      <c r="J454" s="7" t="s">
        <v>22</v>
      </c>
      <c r="K454" s="7"/>
      <c r="L454" s="7" t="s">
        <v>23</v>
      </c>
      <c r="M454" s="8" t="n">
        <v>100</v>
      </c>
      <c r="N454" s="8"/>
    </row>
    <row r="455" customFormat="false" ht="63.75" hidden="false" customHeight="false" outlineLevel="0" collapsed="false">
      <c r="A455" s="16" t="n">
        <v>439</v>
      </c>
      <c r="B455" s="16" t="n">
        <v>172</v>
      </c>
      <c r="C455" s="7" t="n">
        <v>160</v>
      </c>
      <c r="D455" s="7" t="s">
        <v>875</v>
      </c>
      <c r="E455" s="7" t="s">
        <v>811</v>
      </c>
      <c r="F455" s="8" t="n">
        <v>4762</v>
      </c>
      <c r="G455" s="8" t="n">
        <v>4762</v>
      </c>
      <c r="H455" s="8" t="n">
        <v>0</v>
      </c>
      <c r="I455" s="7" t="s">
        <v>179</v>
      </c>
      <c r="J455" s="7" t="s">
        <v>22</v>
      </c>
      <c r="K455" s="7"/>
      <c r="L455" s="7" t="s">
        <v>23</v>
      </c>
      <c r="M455" s="8" t="n">
        <v>100</v>
      </c>
      <c r="N455" s="8"/>
    </row>
    <row r="456" customFormat="false" ht="63.75" hidden="false" customHeight="false" outlineLevel="0" collapsed="false">
      <c r="A456" s="16" t="n">
        <v>440</v>
      </c>
      <c r="B456" s="16" t="n">
        <v>173</v>
      </c>
      <c r="C456" s="7" t="n">
        <v>161</v>
      </c>
      <c r="D456" s="7" t="s">
        <v>876</v>
      </c>
      <c r="E456" s="7" t="s">
        <v>811</v>
      </c>
      <c r="F456" s="8" t="n">
        <v>4762</v>
      </c>
      <c r="G456" s="8" t="n">
        <v>4762</v>
      </c>
      <c r="H456" s="8" t="n">
        <v>0</v>
      </c>
      <c r="I456" s="7" t="s">
        <v>179</v>
      </c>
      <c r="J456" s="7" t="s">
        <v>22</v>
      </c>
      <c r="K456" s="7"/>
      <c r="L456" s="7" t="s">
        <v>23</v>
      </c>
      <c r="M456" s="8" t="n">
        <v>100</v>
      </c>
      <c r="N456" s="8"/>
    </row>
    <row r="457" customFormat="false" ht="63.75" hidden="false" customHeight="false" outlineLevel="0" collapsed="false">
      <c r="A457" s="16" t="n">
        <v>441</v>
      </c>
      <c r="B457" s="16" t="n">
        <v>174</v>
      </c>
      <c r="C457" s="7" t="n">
        <v>162</v>
      </c>
      <c r="D457" s="7" t="s">
        <v>877</v>
      </c>
      <c r="E457" s="7" t="s">
        <v>811</v>
      </c>
      <c r="F457" s="8" t="n">
        <v>4762</v>
      </c>
      <c r="G457" s="8" t="n">
        <v>4762</v>
      </c>
      <c r="H457" s="8" t="n">
        <v>0</v>
      </c>
      <c r="I457" s="7" t="s">
        <v>179</v>
      </c>
      <c r="J457" s="7" t="s">
        <v>22</v>
      </c>
      <c r="K457" s="7"/>
      <c r="L457" s="7" t="s">
        <v>23</v>
      </c>
      <c r="M457" s="8" t="n">
        <v>100</v>
      </c>
      <c r="N457" s="8"/>
    </row>
    <row r="458" customFormat="false" ht="63.75" hidden="false" customHeight="false" outlineLevel="0" collapsed="false">
      <c r="A458" s="16" t="n">
        <v>442</v>
      </c>
      <c r="B458" s="16" t="n">
        <v>175</v>
      </c>
      <c r="C458" s="7" t="n">
        <v>163</v>
      </c>
      <c r="D458" s="7" t="s">
        <v>878</v>
      </c>
      <c r="E458" s="7" t="s">
        <v>811</v>
      </c>
      <c r="F458" s="8" t="n">
        <v>4762</v>
      </c>
      <c r="G458" s="8" t="n">
        <v>4762</v>
      </c>
      <c r="H458" s="8" t="n">
        <v>0</v>
      </c>
      <c r="I458" s="7" t="s">
        <v>179</v>
      </c>
      <c r="J458" s="7" t="s">
        <v>22</v>
      </c>
      <c r="K458" s="7"/>
      <c r="L458" s="7" t="s">
        <v>23</v>
      </c>
      <c r="M458" s="8" t="n">
        <v>100</v>
      </c>
      <c r="N458" s="8"/>
    </row>
    <row r="459" customFormat="false" ht="63.75" hidden="false" customHeight="false" outlineLevel="0" collapsed="false">
      <c r="A459" s="16" t="n">
        <v>443</v>
      </c>
      <c r="B459" s="16" t="n">
        <v>176</v>
      </c>
      <c r="C459" s="7" t="n">
        <v>164</v>
      </c>
      <c r="D459" s="7" t="s">
        <v>879</v>
      </c>
      <c r="E459" s="7" t="s">
        <v>811</v>
      </c>
      <c r="F459" s="8" t="n">
        <v>4762</v>
      </c>
      <c r="G459" s="8" t="n">
        <v>4762</v>
      </c>
      <c r="H459" s="8" t="n">
        <v>0</v>
      </c>
      <c r="I459" s="7" t="s">
        <v>179</v>
      </c>
      <c r="J459" s="7" t="s">
        <v>22</v>
      </c>
      <c r="K459" s="7"/>
      <c r="L459" s="7" t="s">
        <v>23</v>
      </c>
      <c r="M459" s="8" t="n">
        <v>100</v>
      </c>
      <c r="N459" s="8"/>
    </row>
    <row r="460" customFormat="false" ht="63.75" hidden="false" customHeight="false" outlineLevel="0" collapsed="false">
      <c r="A460" s="16" t="n">
        <v>444</v>
      </c>
      <c r="B460" s="16" t="n">
        <v>177</v>
      </c>
      <c r="C460" s="7" t="n">
        <v>165</v>
      </c>
      <c r="D460" s="7" t="s">
        <v>880</v>
      </c>
      <c r="E460" s="7" t="s">
        <v>811</v>
      </c>
      <c r="F460" s="8" t="n">
        <v>4762</v>
      </c>
      <c r="G460" s="8" t="n">
        <v>4762</v>
      </c>
      <c r="H460" s="8" t="n">
        <v>0</v>
      </c>
      <c r="I460" s="7" t="s">
        <v>179</v>
      </c>
      <c r="J460" s="7" t="s">
        <v>22</v>
      </c>
      <c r="K460" s="7"/>
      <c r="L460" s="7" t="s">
        <v>23</v>
      </c>
      <c r="M460" s="8" t="n">
        <v>100</v>
      </c>
      <c r="N460" s="8"/>
    </row>
    <row r="461" customFormat="false" ht="63.75" hidden="false" customHeight="false" outlineLevel="0" collapsed="false">
      <c r="A461" s="16" t="n">
        <v>445</v>
      </c>
      <c r="B461" s="16" t="n">
        <v>178</v>
      </c>
      <c r="C461" s="7" t="n">
        <v>166</v>
      </c>
      <c r="D461" s="7" t="s">
        <v>881</v>
      </c>
      <c r="E461" s="7" t="s">
        <v>811</v>
      </c>
      <c r="F461" s="8" t="n">
        <v>4762</v>
      </c>
      <c r="G461" s="8" t="n">
        <v>4762</v>
      </c>
      <c r="H461" s="8" t="n">
        <v>0</v>
      </c>
      <c r="I461" s="7" t="s">
        <v>179</v>
      </c>
      <c r="J461" s="7" t="s">
        <v>22</v>
      </c>
      <c r="K461" s="7"/>
      <c r="L461" s="7" t="s">
        <v>23</v>
      </c>
      <c r="M461" s="8" t="n">
        <v>100</v>
      </c>
      <c r="N461" s="8"/>
    </row>
    <row r="462" customFormat="false" ht="63.75" hidden="false" customHeight="false" outlineLevel="0" collapsed="false">
      <c r="A462" s="16" t="n">
        <v>446</v>
      </c>
      <c r="B462" s="16" t="n">
        <v>179</v>
      </c>
      <c r="C462" s="7" t="n">
        <v>167</v>
      </c>
      <c r="D462" s="7" t="s">
        <v>882</v>
      </c>
      <c r="E462" s="7" t="s">
        <v>811</v>
      </c>
      <c r="F462" s="8" t="n">
        <v>4762</v>
      </c>
      <c r="G462" s="8" t="n">
        <v>4762</v>
      </c>
      <c r="H462" s="8" t="n">
        <v>0</v>
      </c>
      <c r="I462" s="7" t="s">
        <v>179</v>
      </c>
      <c r="J462" s="7" t="s">
        <v>22</v>
      </c>
      <c r="K462" s="7"/>
      <c r="L462" s="7" t="s">
        <v>23</v>
      </c>
      <c r="M462" s="8" t="n">
        <v>100</v>
      </c>
      <c r="N462" s="8"/>
    </row>
    <row r="463" customFormat="false" ht="63.75" hidden="false" customHeight="false" outlineLevel="0" collapsed="false">
      <c r="A463" s="16" t="n">
        <v>447</v>
      </c>
      <c r="B463" s="16" t="n">
        <v>180</v>
      </c>
      <c r="C463" s="7" t="n">
        <v>168</v>
      </c>
      <c r="D463" s="7" t="s">
        <v>883</v>
      </c>
      <c r="E463" s="7" t="s">
        <v>811</v>
      </c>
      <c r="F463" s="8" t="n">
        <v>4762</v>
      </c>
      <c r="G463" s="8" t="n">
        <v>4762</v>
      </c>
      <c r="H463" s="8" t="n">
        <v>0</v>
      </c>
      <c r="I463" s="7" t="s">
        <v>179</v>
      </c>
      <c r="J463" s="7" t="s">
        <v>22</v>
      </c>
      <c r="K463" s="7"/>
      <c r="L463" s="7" t="s">
        <v>23</v>
      </c>
      <c r="M463" s="8" t="n">
        <v>100</v>
      </c>
      <c r="N463" s="8"/>
    </row>
    <row r="464" customFormat="false" ht="63.75" hidden="false" customHeight="false" outlineLevel="0" collapsed="false">
      <c r="A464" s="16" t="n">
        <v>448</v>
      </c>
      <c r="B464" s="16" t="n">
        <v>181</v>
      </c>
      <c r="C464" s="7" t="n">
        <v>169</v>
      </c>
      <c r="D464" s="7" t="s">
        <v>884</v>
      </c>
      <c r="E464" s="7" t="s">
        <v>811</v>
      </c>
      <c r="F464" s="8" t="n">
        <v>4762</v>
      </c>
      <c r="G464" s="8" t="n">
        <v>4762</v>
      </c>
      <c r="H464" s="8" t="n">
        <v>0</v>
      </c>
      <c r="I464" s="7" t="s">
        <v>179</v>
      </c>
      <c r="J464" s="7" t="s">
        <v>22</v>
      </c>
      <c r="K464" s="7"/>
      <c r="L464" s="7" t="s">
        <v>23</v>
      </c>
      <c r="M464" s="8" t="n">
        <v>100</v>
      </c>
      <c r="N464" s="8"/>
    </row>
    <row r="465" customFormat="false" ht="63.75" hidden="false" customHeight="false" outlineLevel="0" collapsed="false">
      <c r="A465" s="16" t="n">
        <v>449</v>
      </c>
      <c r="B465" s="16" t="n">
        <v>182</v>
      </c>
      <c r="C465" s="7" t="n">
        <v>170</v>
      </c>
      <c r="D465" s="7" t="s">
        <v>885</v>
      </c>
      <c r="E465" s="7" t="s">
        <v>811</v>
      </c>
      <c r="F465" s="8" t="n">
        <v>4762</v>
      </c>
      <c r="G465" s="8" t="n">
        <v>4762</v>
      </c>
      <c r="H465" s="8" t="n">
        <v>0</v>
      </c>
      <c r="I465" s="7" t="s">
        <v>179</v>
      </c>
      <c r="J465" s="7" t="s">
        <v>22</v>
      </c>
      <c r="K465" s="7"/>
      <c r="L465" s="7" t="s">
        <v>23</v>
      </c>
      <c r="M465" s="8" t="n">
        <v>100</v>
      </c>
      <c r="N465" s="8"/>
    </row>
    <row r="466" customFormat="false" ht="63.75" hidden="false" customHeight="false" outlineLevel="0" collapsed="false">
      <c r="A466" s="16" t="n">
        <v>450</v>
      </c>
      <c r="B466" s="16" t="n">
        <v>183</v>
      </c>
      <c r="C466" s="7" t="n">
        <v>171</v>
      </c>
      <c r="D466" s="7" t="s">
        <v>886</v>
      </c>
      <c r="E466" s="7" t="s">
        <v>811</v>
      </c>
      <c r="F466" s="8" t="n">
        <v>4762</v>
      </c>
      <c r="G466" s="8" t="n">
        <v>4762</v>
      </c>
      <c r="H466" s="8" t="n">
        <v>0</v>
      </c>
      <c r="I466" s="7" t="s">
        <v>179</v>
      </c>
      <c r="J466" s="7" t="s">
        <v>22</v>
      </c>
      <c r="K466" s="7"/>
      <c r="L466" s="7" t="s">
        <v>23</v>
      </c>
      <c r="M466" s="8" t="n">
        <v>100</v>
      </c>
      <c r="N466" s="8"/>
    </row>
    <row r="467" customFormat="false" ht="63.75" hidden="false" customHeight="false" outlineLevel="0" collapsed="false">
      <c r="A467" s="16" t="n">
        <v>451</v>
      </c>
      <c r="B467" s="16" t="n">
        <v>184</v>
      </c>
      <c r="C467" s="7" t="n">
        <v>172</v>
      </c>
      <c r="D467" s="7" t="s">
        <v>887</v>
      </c>
      <c r="E467" s="7" t="s">
        <v>811</v>
      </c>
      <c r="F467" s="8" t="n">
        <v>4762</v>
      </c>
      <c r="G467" s="8" t="n">
        <v>4762</v>
      </c>
      <c r="H467" s="8" t="n">
        <v>0</v>
      </c>
      <c r="I467" s="7" t="s">
        <v>179</v>
      </c>
      <c r="J467" s="7" t="s">
        <v>22</v>
      </c>
      <c r="K467" s="7"/>
      <c r="L467" s="7" t="s">
        <v>23</v>
      </c>
      <c r="M467" s="8" t="n">
        <v>100</v>
      </c>
      <c r="N467" s="8"/>
    </row>
    <row r="468" customFormat="false" ht="63.75" hidden="false" customHeight="false" outlineLevel="0" collapsed="false">
      <c r="A468" s="16" t="n">
        <v>452</v>
      </c>
      <c r="B468" s="16" t="n">
        <v>185</v>
      </c>
      <c r="C468" s="7" t="n">
        <v>173</v>
      </c>
      <c r="D468" s="7" t="s">
        <v>888</v>
      </c>
      <c r="E468" s="7" t="s">
        <v>889</v>
      </c>
      <c r="F468" s="8" t="n">
        <v>3686.14</v>
      </c>
      <c r="G468" s="8" t="n">
        <v>3686.14</v>
      </c>
      <c r="H468" s="8" t="n">
        <v>0</v>
      </c>
      <c r="I468" s="7" t="s">
        <v>100</v>
      </c>
      <c r="J468" s="7" t="s">
        <v>22</v>
      </c>
      <c r="K468" s="7"/>
      <c r="L468" s="7" t="s">
        <v>23</v>
      </c>
      <c r="M468" s="8" t="n">
        <v>100</v>
      </c>
      <c r="N468" s="8"/>
    </row>
    <row r="469" customFormat="false" ht="63.75" hidden="false" customHeight="false" outlineLevel="0" collapsed="false">
      <c r="A469" s="16" t="n">
        <v>453</v>
      </c>
      <c r="B469" s="16" t="n">
        <v>186</v>
      </c>
      <c r="C469" s="7" t="n">
        <v>174</v>
      </c>
      <c r="D469" s="7" t="s">
        <v>890</v>
      </c>
      <c r="E469" s="7" t="s">
        <v>889</v>
      </c>
      <c r="F469" s="8" t="n">
        <v>3686.14</v>
      </c>
      <c r="G469" s="8" t="n">
        <v>3686.14</v>
      </c>
      <c r="H469" s="8" t="n">
        <v>0</v>
      </c>
      <c r="I469" s="7" t="s">
        <v>100</v>
      </c>
      <c r="J469" s="7" t="s">
        <v>22</v>
      </c>
      <c r="K469" s="7"/>
      <c r="L469" s="7" t="s">
        <v>23</v>
      </c>
      <c r="M469" s="8" t="n">
        <v>100</v>
      </c>
      <c r="N469" s="8"/>
    </row>
    <row r="470" customFormat="false" ht="63.75" hidden="false" customHeight="false" outlineLevel="0" collapsed="false">
      <c r="A470" s="16" t="n">
        <v>454</v>
      </c>
      <c r="B470" s="16" t="n">
        <v>187</v>
      </c>
      <c r="C470" s="7" t="n">
        <v>175</v>
      </c>
      <c r="D470" s="7" t="s">
        <v>891</v>
      </c>
      <c r="E470" s="7" t="s">
        <v>889</v>
      </c>
      <c r="F470" s="8" t="n">
        <v>3686.14</v>
      </c>
      <c r="G470" s="8" t="n">
        <v>3686.14</v>
      </c>
      <c r="H470" s="8" t="n">
        <v>0</v>
      </c>
      <c r="I470" s="7" t="s">
        <v>100</v>
      </c>
      <c r="J470" s="7" t="s">
        <v>22</v>
      </c>
      <c r="K470" s="7"/>
      <c r="L470" s="7" t="s">
        <v>23</v>
      </c>
      <c r="M470" s="8" t="n">
        <v>100</v>
      </c>
      <c r="N470" s="8"/>
    </row>
    <row r="471" customFormat="false" ht="63.75" hidden="false" customHeight="false" outlineLevel="0" collapsed="false">
      <c r="A471" s="16" t="n">
        <v>455</v>
      </c>
      <c r="B471" s="16" t="n">
        <v>188</v>
      </c>
      <c r="C471" s="7" t="n">
        <v>176</v>
      </c>
      <c r="D471" s="7" t="s">
        <v>892</v>
      </c>
      <c r="E471" s="7" t="s">
        <v>889</v>
      </c>
      <c r="F471" s="8" t="n">
        <v>3686.14</v>
      </c>
      <c r="G471" s="8" t="n">
        <v>3686.14</v>
      </c>
      <c r="H471" s="8" t="n">
        <v>0</v>
      </c>
      <c r="I471" s="7" t="s">
        <v>100</v>
      </c>
      <c r="J471" s="7" t="s">
        <v>22</v>
      </c>
      <c r="K471" s="7"/>
      <c r="L471" s="7" t="s">
        <v>23</v>
      </c>
      <c r="M471" s="8" t="n">
        <v>100</v>
      </c>
      <c r="N471" s="8"/>
    </row>
    <row r="472" customFormat="false" ht="63.75" hidden="false" customHeight="false" outlineLevel="0" collapsed="false">
      <c r="A472" s="16" t="n">
        <v>456</v>
      </c>
      <c r="B472" s="16" t="n">
        <v>189</v>
      </c>
      <c r="C472" s="7" t="n">
        <v>177</v>
      </c>
      <c r="D472" s="7" t="s">
        <v>893</v>
      </c>
      <c r="E472" s="7" t="s">
        <v>889</v>
      </c>
      <c r="F472" s="8" t="n">
        <v>3686.14</v>
      </c>
      <c r="G472" s="8" t="n">
        <v>3686.14</v>
      </c>
      <c r="H472" s="8" t="n">
        <v>0</v>
      </c>
      <c r="I472" s="7" t="s">
        <v>100</v>
      </c>
      <c r="J472" s="7" t="s">
        <v>22</v>
      </c>
      <c r="K472" s="7"/>
      <c r="L472" s="7" t="s">
        <v>23</v>
      </c>
      <c r="M472" s="8" t="n">
        <v>100</v>
      </c>
      <c r="N472" s="8"/>
    </row>
    <row r="473" customFormat="false" ht="63.75" hidden="false" customHeight="false" outlineLevel="0" collapsed="false">
      <c r="A473" s="16" t="n">
        <v>457</v>
      </c>
      <c r="B473" s="16" t="n">
        <v>190</v>
      </c>
      <c r="C473" s="7" t="n">
        <v>178</v>
      </c>
      <c r="D473" s="7" t="s">
        <v>894</v>
      </c>
      <c r="E473" s="7" t="s">
        <v>889</v>
      </c>
      <c r="F473" s="8" t="n">
        <v>3686.14</v>
      </c>
      <c r="G473" s="8" t="n">
        <v>3686.14</v>
      </c>
      <c r="H473" s="8" t="n">
        <v>0</v>
      </c>
      <c r="I473" s="7" t="s">
        <v>100</v>
      </c>
      <c r="J473" s="7" t="s">
        <v>22</v>
      </c>
      <c r="K473" s="7"/>
      <c r="L473" s="7" t="s">
        <v>23</v>
      </c>
      <c r="M473" s="8" t="n">
        <v>100</v>
      </c>
      <c r="N473" s="8"/>
    </row>
    <row r="474" customFormat="false" ht="63.75" hidden="false" customHeight="false" outlineLevel="0" collapsed="false">
      <c r="A474" s="16" t="n">
        <v>458</v>
      </c>
      <c r="B474" s="16" t="n">
        <v>191</v>
      </c>
      <c r="C474" s="7" t="n">
        <v>179</v>
      </c>
      <c r="D474" s="7" t="s">
        <v>895</v>
      </c>
      <c r="E474" s="7" t="s">
        <v>889</v>
      </c>
      <c r="F474" s="8" t="n">
        <v>3686.16</v>
      </c>
      <c r="G474" s="8" t="n">
        <v>3686.16</v>
      </c>
      <c r="H474" s="8" t="n">
        <v>0</v>
      </c>
      <c r="I474" s="7" t="s">
        <v>100</v>
      </c>
      <c r="J474" s="7" t="s">
        <v>22</v>
      </c>
      <c r="K474" s="7"/>
      <c r="L474" s="7" t="s">
        <v>23</v>
      </c>
      <c r="M474" s="8" t="n">
        <v>100</v>
      </c>
      <c r="N474" s="8"/>
    </row>
    <row r="475" customFormat="false" ht="63.75" hidden="false" customHeight="false" outlineLevel="0" collapsed="false">
      <c r="A475" s="16" t="n">
        <v>459</v>
      </c>
      <c r="B475" s="16" t="n">
        <v>192</v>
      </c>
      <c r="C475" s="7" t="n">
        <v>180</v>
      </c>
      <c r="D475" s="7" t="s">
        <v>896</v>
      </c>
      <c r="E475" s="7" t="s">
        <v>897</v>
      </c>
      <c r="F475" s="8" t="n">
        <v>21091</v>
      </c>
      <c r="G475" s="8" t="n">
        <v>21091</v>
      </c>
      <c r="H475" s="8" t="n">
        <v>0</v>
      </c>
      <c r="I475" s="7" t="s">
        <v>100</v>
      </c>
      <c r="J475" s="7" t="s">
        <v>22</v>
      </c>
      <c r="K475" s="7"/>
      <c r="L475" s="7" t="s">
        <v>23</v>
      </c>
      <c r="M475" s="8" t="n">
        <v>100</v>
      </c>
      <c r="N475" s="8"/>
    </row>
    <row r="476" customFormat="false" ht="63.75" hidden="false" customHeight="false" outlineLevel="0" collapsed="false">
      <c r="A476" s="16" t="n">
        <v>460</v>
      </c>
      <c r="B476" s="16" t="n">
        <v>193</v>
      </c>
      <c r="C476" s="7" t="n">
        <v>181</v>
      </c>
      <c r="D476" s="7" t="s">
        <v>898</v>
      </c>
      <c r="E476" s="7" t="s">
        <v>897</v>
      </c>
      <c r="F476" s="8" t="n">
        <v>21091</v>
      </c>
      <c r="G476" s="8" t="n">
        <v>21091</v>
      </c>
      <c r="H476" s="8" t="n">
        <v>0</v>
      </c>
      <c r="I476" s="7" t="s">
        <v>100</v>
      </c>
      <c r="J476" s="7" t="s">
        <v>22</v>
      </c>
      <c r="K476" s="7"/>
      <c r="L476" s="7" t="s">
        <v>23</v>
      </c>
      <c r="M476" s="8" t="n">
        <v>100</v>
      </c>
      <c r="N476" s="8"/>
    </row>
    <row r="477" customFormat="false" ht="63.75" hidden="false" customHeight="false" outlineLevel="0" collapsed="false">
      <c r="A477" s="16" t="n">
        <v>461</v>
      </c>
      <c r="B477" s="16" t="n">
        <v>194</v>
      </c>
      <c r="C477" s="7" t="n">
        <v>182</v>
      </c>
      <c r="D477" s="7" t="s">
        <v>899</v>
      </c>
      <c r="E477" s="7" t="s">
        <v>900</v>
      </c>
      <c r="F477" s="8" t="n">
        <v>44050</v>
      </c>
      <c r="G477" s="8" t="n">
        <v>44050</v>
      </c>
      <c r="H477" s="8" t="n">
        <v>0</v>
      </c>
      <c r="I477" s="7" t="s">
        <v>620</v>
      </c>
      <c r="J477" s="7" t="s">
        <v>22</v>
      </c>
      <c r="K477" s="7"/>
      <c r="L477" s="7" t="s">
        <v>23</v>
      </c>
      <c r="M477" s="8" t="n">
        <v>100</v>
      </c>
      <c r="N477" s="8"/>
    </row>
    <row r="478" customFormat="false" ht="63.75" hidden="false" customHeight="false" outlineLevel="0" collapsed="false">
      <c r="A478" s="16" t="n">
        <v>462</v>
      </c>
      <c r="B478" s="16" t="n">
        <v>195</v>
      </c>
      <c r="C478" s="7" t="n">
        <v>183</v>
      </c>
      <c r="D478" s="7" t="s">
        <v>901</v>
      </c>
      <c r="E478" s="7" t="s">
        <v>902</v>
      </c>
      <c r="F478" s="8" t="n">
        <v>195029.6116209</v>
      </c>
      <c r="G478" s="8" t="n">
        <v>184082.03</v>
      </c>
      <c r="H478" s="8" t="n">
        <v>10947.5816209</v>
      </c>
      <c r="I478" s="7" t="s">
        <v>174</v>
      </c>
      <c r="J478" s="7" t="s">
        <v>22</v>
      </c>
      <c r="K478" s="7"/>
      <c r="L478" s="7" t="s">
        <v>23</v>
      </c>
      <c r="M478" s="8" t="n">
        <v>94.39</v>
      </c>
      <c r="N478" s="8"/>
    </row>
    <row r="479" customFormat="false" ht="63.75" hidden="false" customHeight="false" outlineLevel="0" collapsed="false">
      <c r="A479" s="16" t="n">
        <v>463</v>
      </c>
      <c r="B479" s="16" t="n">
        <v>196</v>
      </c>
      <c r="C479" s="7" t="n">
        <v>184</v>
      </c>
      <c r="D479" s="7" t="s">
        <v>903</v>
      </c>
      <c r="E479" s="7" t="s">
        <v>904</v>
      </c>
      <c r="F479" s="8" t="n">
        <v>30000</v>
      </c>
      <c r="G479" s="8" t="n">
        <v>30000</v>
      </c>
      <c r="H479" s="8" t="n">
        <v>0</v>
      </c>
      <c r="I479" s="7" t="s">
        <v>57</v>
      </c>
      <c r="J479" s="7" t="s">
        <v>22</v>
      </c>
      <c r="K479" s="7"/>
      <c r="L479" s="7" t="s">
        <v>23</v>
      </c>
      <c r="M479" s="8" t="n">
        <v>100</v>
      </c>
      <c r="N479" s="8"/>
    </row>
    <row r="480" customFormat="false" ht="63.75" hidden="false" customHeight="false" outlineLevel="0" collapsed="false">
      <c r="A480" s="16" t="n">
        <v>464</v>
      </c>
      <c r="B480" s="16" t="n">
        <v>197</v>
      </c>
      <c r="C480" s="7" t="n">
        <v>185</v>
      </c>
      <c r="D480" s="7" t="s">
        <v>905</v>
      </c>
      <c r="E480" s="7" t="s">
        <v>906</v>
      </c>
      <c r="F480" s="8" t="n">
        <v>54800</v>
      </c>
      <c r="G480" s="8" t="n">
        <v>54800</v>
      </c>
      <c r="H480" s="8" t="n">
        <v>0</v>
      </c>
      <c r="I480" s="7" t="s">
        <v>100</v>
      </c>
      <c r="J480" s="7" t="s">
        <v>22</v>
      </c>
      <c r="K480" s="7"/>
      <c r="L480" s="7" t="s">
        <v>23</v>
      </c>
      <c r="M480" s="8" t="n">
        <v>100</v>
      </c>
      <c r="N480" s="8"/>
    </row>
    <row r="481" customFormat="false" ht="63.75" hidden="false" customHeight="false" outlineLevel="0" collapsed="false">
      <c r="A481" s="16" t="n">
        <v>465</v>
      </c>
      <c r="B481" s="16" t="n">
        <v>198</v>
      </c>
      <c r="C481" s="7" t="n">
        <v>186</v>
      </c>
      <c r="D481" s="7" t="s">
        <v>907</v>
      </c>
      <c r="E481" s="7" t="s">
        <v>908</v>
      </c>
      <c r="F481" s="8" t="n">
        <v>152441.3310888</v>
      </c>
      <c r="G481" s="8" t="n">
        <v>42388.96</v>
      </c>
      <c r="H481" s="8" t="n">
        <v>110052.3710888</v>
      </c>
      <c r="I481" s="7" t="s">
        <v>100</v>
      </c>
      <c r="J481" s="7" t="s">
        <v>22</v>
      </c>
      <c r="K481" s="7"/>
      <c r="L481" s="7" t="s">
        <v>23</v>
      </c>
      <c r="M481" s="8" t="n">
        <v>27.81</v>
      </c>
      <c r="N481" s="8"/>
    </row>
    <row r="482" customFormat="false" ht="63.75" hidden="false" customHeight="false" outlineLevel="0" collapsed="false">
      <c r="A482" s="16" t="n">
        <v>466</v>
      </c>
      <c r="B482" s="16" t="n">
        <v>199</v>
      </c>
      <c r="C482" s="7" t="n">
        <v>187</v>
      </c>
      <c r="D482" s="7" t="s">
        <v>909</v>
      </c>
      <c r="E482" s="7" t="s">
        <v>910</v>
      </c>
      <c r="F482" s="8" t="n">
        <v>10731.05</v>
      </c>
      <c r="G482" s="8" t="n">
        <v>10731.05</v>
      </c>
      <c r="H482" s="8" t="n">
        <v>0</v>
      </c>
      <c r="I482" s="7" t="s">
        <v>182</v>
      </c>
      <c r="J482" s="7" t="s">
        <v>22</v>
      </c>
      <c r="K482" s="7"/>
      <c r="L482" s="7" t="s">
        <v>23</v>
      </c>
      <c r="M482" s="8" t="n">
        <v>100</v>
      </c>
      <c r="N482" s="8"/>
    </row>
    <row r="483" customFormat="false" ht="63.75" hidden="false" customHeight="false" outlineLevel="0" collapsed="false">
      <c r="A483" s="16" t="n">
        <v>467</v>
      </c>
      <c r="B483" s="16" t="n">
        <v>200</v>
      </c>
      <c r="C483" s="7" t="n">
        <v>188</v>
      </c>
      <c r="D483" s="7" t="s">
        <v>911</v>
      </c>
      <c r="E483" s="7" t="s">
        <v>912</v>
      </c>
      <c r="F483" s="8" t="n">
        <v>383309</v>
      </c>
      <c r="G483" s="8" t="n">
        <v>166798.41</v>
      </c>
      <c r="H483" s="8" t="n">
        <v>216510.59</v>
      </c>
      <c r="I483" s="7" t="s">
        <v>100</v>
      </c>
      <c r="J483" s="7" t="s">
        <v>22</v>
      </c>
      <c r="K483" s="7"/>
      <c r="L483" s="7" t="s">
        <v>23</v>
      </c>
      <c r="M483" s="8" t="n">
        <v>43.52</v>
      </c>
      <c r="N483" s="8"/>
    </row>
    <row r="484" customFormat="false" ht="63.75" hidden="false" customHeight="false" outlineLevel="0" collapsed="false">
      <c r="A484" s="16" t="n">
        <v>468</v>
      </c>
      <c r="B484" s="16" t="n">
        <v>201</v>
      </c>
      <c r="C484" s="7" t="n">
        <v>189</v>
      </c>
      <c r="D484" s="7" t="s">
        <v>913</v>
      </c>
      <c r="E484" s="7" t="s">
        <v>914</v>
      </c>
      <c r="F484" s="8" t="n">
        <v>426788.5</v>
      </c>
      <c r="G484" s="8" t="n">
        <v>175856.65</v>
      </c>
      <c r="H484" s="8" t="n">
        <v>250931.85</v>
      </c>
      <c r="I484" s="7" t="s">
        <v>100</v>
      </c>
      <c r="J484" s="7" t="s">
        <v>22</v>
      </c>
      <c r="K484" s="7"/>
      <c r="L484" s="7" t="s">
        <v>23</v>
      </c>
      <c r="M484" s="8" t="n">
        <v>41.2</v>
      </c>
      <c r="N484" s="8"/>
    </row>
    <row r="485" customFormat="false" ht="63.75" hidden="false" customHeight="false" outlineLevel="0" collapsed="false">
      <c r="A485" s="16" t="n">
        <v>469</v>
      </c>
      <c r="B485" s="16" t="n">
        <v>202</v>
      </c>
      <c r="C485" s="7" t="n">
        <v>190</v>
      </c>
      <c r="D485" s="7" t="s">
        <v>915</v>
      </c>
      <c r="E485" s="7" t="s">
        <v>916</v>
      </c>
      <c r="F485" s="8" t="n">
        <v>426788.5</v>
      </c>
      <c r="G485" s="8" t="n">
        <v>175856.65</v>
      </c>
      <c r="H485" s="8" t="n">
        <v>250931.85</v>
      </c>
      <c r="I485" s="7" t="s">
        <v>100</v>
      </c>
      <c r="J485" s="7" t="s">
        <v>22</v>
      </c>
      <c r="K485" s="7"/>
      <c r="L485" s="7" t="s">
        <v>23</v>
      </c>
      <c r="M485" s="8" t="n">
        <v>41.2</v>
      </c>
      <c r="N485" s="8"/>
    </row>
    <row r="486" customFormat="false" ht="63.75" hidden="false" customHeight="false" outlineLevel="0" collapsed="false">
      <c r="A486" s="16" t="n">
        <v>470</v>
      </c>
      <c r="B486" s="16" t="n">
        <v>203</v>
      </c>
      <c r="C486" s="7" t="n">
        <v>191</v>
      </c>
      <c r="D486" s="7" t="s">
        <v>917</v>
      </c>
      <c r="E486" s="7" t="s">
        <v>918</v>
      </c>
      <c r="F486" s="8" t="n">
        <v>882925.257357</v>
      </c>
      <c r="G486" s="8" t="n">
        <v>80934.81</v>
      </c>
      <c r="H486" s="8" t="n">
        <v>801990.447357</v>
      </c>
      <c r="I486" s="7" t="s">
        <v>179</v>
      </c>
      <c r="J486" s="7" t="s">
        <v>22</v>
      </c>
      <c r="K486" s="7"/>
      <c r="L486" s="7" t="s">
        <v>23</v>
      </c>
      <c r="M486" s="8" t="n">
        <v>9.17</v>
      </c>
      <c r="N486" s="8"/>
    </row>
    <row r="487" customFormat="false" ht="63.75" hidden="false" customHeight="false" outlineLevel="0" collapsed="false">
      <c r="A487" s="16" t="n">
        <v>471</v>
      </c>
      <c r="B487" s="16" t="n">
        <v>204</v>
      </c>
      <c r="C487" s="7" t="n">
        <v>192</v>
      </c>
      <c r="D487" s="7" t="s">
        <v>919</v>
      </c>
      <c r="E487" s="7" t="s">
        <v>920</v>
      </c>
      <c r="F487" s="8" t="n">
        <v>925350.0044064</v>
      </c>
      <c r="G487" s="8" t="n">
        <v>771950.98</v>
      </c>
      <c r="H487" s="8" t="n">
        <v>153399.0244064</v>
      </c>
      <c r="I487" s="7" t="s">
        <v>406</v>
      </c>
      <c r="J487" s="7" t="s">
        <v>22</v>
      </c>
      <c r="K487" s="7"/>
      <c r="L487" s="7" t="s">
        <v>23</v>
      </c>
      <c r="M487" s="8" t="n">
        <v>83.42</v>
      </c>
      <c r="N487" s="8"/>
    </row>
    <row r="488" customFormat="false" ht="63.75" hidden="false" customHeight="false" outlineLevel="0" collapsed="false">
      <c r="A488" s="16" t="n">
        <v>472</v>
      </c>
      <c r="B488" s="16" t="n">
        <v>205</v>
      </c>
      <c r="C488" s="7" t="n">
        <v>193</v>
      </c>
      <c r="D488" s="7" t="s">
        <v>921</v>
      </c>
      <c r="E488" s="7" t="s">
        <v>922</v>
      </c>
      <c r="F488" s="8" t="n">
        <v>25751.80429</v>
      </c>
      <c r="G488" s="8" t="n">
        <v>25751.8</v>
      </c>
      <c r="H488" s="8" t="n">
        <v>0.00429000000076485</v>
      </c>
      <c r="I488" s="7" t="s">
        <v>406</v>
      </c>
      <c r="J488" s="7" t="s">
        <v>22</v>
      </c>
      <c r="K488" s="7"/>
      <c r="L488" s="7" t="s">
        <v>23</v>
      </c>
      <c r="M488" s="8" t="n">
        <v>100</v>
      </c>
      <c r="N488" s="8"/>
    </row>
    <row r="489" customFormat="false" ht="63.75" hidden="false" customHeight="false" outlineLevel="0" collapsed="false">
      <c r="A489" s="16" t="n">
        <v>473</v>
      </c>
      <c r="B489" s="16" t="n">
        <v>206</v>
      </c>
      <c r="C489" s="7" t="n">
        <v>194</v>
      </c>
      <c r="D489" s="7" t="s">
        <v>923</v>
      </c>
      <c r="E489" s="7" t="s">
        <v>924</v>
      </c>
      <c r="F489" s="8" t="n">
        <v>74448</v>
      </c>
      <c r="G489" s="8" t="n">
        <v>74448</v>
      </c>
      <c r="H489" s="8" t="n">
        <v>0</v>
      </c>
      <c r="I489" s="7" t="s">
        <v>354</v>
      </c>
      <c r="J489" s="7" t="s">
        <v>22</v>
      </c>
      <c r="K489" s="7"/>
      <c r="L489" s="7" t="s">
        <v>23</v>
      </c>
      <c r="M489" s="8" t="n">
        <v>100</v>
      </c>
      <c r="N489" s="8"/>
    </row>
    <row r="490" customFormat="false" ht="63.75" hidden="false" customHeight="false" outlineLevel="0" collapsed="false">
      <c r="A490" s="16" t="n">
        <v>474</v>
      </c>
      <c r="B490" s="16" t="n">
        <v>207</v>
      </c>
      <c r="C490" s="7" t="n">
        <v>195</v>
      </c>
      <c r="D490" s="7" t="s">
        <v>925</v>
      </c>
      <c r="E490" s="7" t="s">
        <v>926</v>
      </c>
      <c r="F490" s="8" t="n">
        <v>10155.8</v>
      </c>
      <c r="G490" s="8" t="n">
        <v>10155.8</v>
      </c>
      <c r="H490" s="8" t="n">
        <v>0</v>
      </c>
      <c r="I490" s="7" t="s">
        <v>244</v>
      </c>
      <c r="J490" s="7" t="s">
        <v>22</v>
      </c>
      <c r="K490" s="7"/>
      <c r="L490" s="7" t="s">
        <v>23</v>
      </c>
      <c r="M490" s="8" t="n">
        <v>100</v>
      </c>
      <c r="N490" s="8"/>
    </row>
    <row r="491" customFormat="false" ht="63.75" hidden="false" customHeight="false" outlineLevel="0" collapsed="false">
      <c r="A491" s="16" t="n">
        <v>475</v>
      </c>
      <c r="B491" s="16" t="n">
        <v>208</v>
      </c>
      <c r="C491" s="7" t="n">
        <v>196</v>
      </c>
      <c r="D491" s="7" t="s">
        <v>927</v>
      </c>
      <c r="E491" s="7" t="s">
        <v>928</v>
      </c>
      <c r="F491" s="8" t="n">
        <v>21138</v>
      </c>
      <c r="G491" s="8" t="n">
        <v>21138</v>
      </c>
      <c r="H491" s="8" t="n">
        <v>0</v>
      </c>
      <c r="I491" s="7" t="s">
        <v>620</v>
      </c>
      <c r="J491" s="7" t="s">
        <v>22</v>
      </c>
      <c r="K491" s="7"/>
      <c r="L491" s="7" t="s">
        <v>23</v>
      </c>
      <c r="M491" s="8" t="n">
        <v>100</v>
      </c>
      <c r="N491" s="8"/>
    </row>
    <row r="492" customFormat="false" ht="63.75" hidden="false" customHeight="false" outlineLevel="0" collapsed="false">
      <c r="A492" s="16" t="n">
        <v>476</v>
      </c>
      <c r="B492" s="16" t="n">
        <v>209</v>
      </c>
      <c r="C492" s="7" t="n">
        <v>197</v>
      </c>
      <c r="D492" s="7" t="s">
        <v>929</v>
      </c>
      <c r="E492" s="7" t="s">
        <v>930</v>
      </c>
      <c r="F492" s="8" t="n">
        <v>6643.5</v>
      </c>
      <c r="G492" s="8" t="n">
        <v>6643.5</v>
      </c>
      <c r="H492" s="8" t="n">
        <v>0</v>
      </c>
      <c r="I492" s="7" t="s">
        <v>244</v>
      </c>
      <c r="J492" s="7" t="s">
        <v>22</v>
      </c>
      <c r="K492" s="7"/>
      <c r="L492" s="7" t="s">
        <v>23</v>
      </c>
      <c r="M492" s="8" t="n">
        <v>100</v>
      </c>
      <c r="N492" s="8"/>
    </row>
    <row r="493" customFormat="false" ht="63.75" hidden="false" customHeight="false" outlineLevel="0" collapsed="false">
      <c r="A493" s="16" t="n">
        <v>477</v>
      </c>
      <c r="B493" s="16" t="n">
        <v>210</v>
      </c>
      <c r="C493" s="7" t="n">
        <v>198</v>
      </c>
      <c r="D493" s="9" t="s">
        <v>931</v>
      </c>
      <c r="E493" s="7" t="s">
        <v>932</v>
      </c>
      <c r="F493" s="8" t="n">
        <v>31680</v>
      </c>
      <c r="G493" s="8" t="n">
        <v>31680</v>
      </c>
      <c r="H493" s="8" t="n">
        <v>0</v>
      </c>
      <c r="I493" s="7" t="s">
        <v>226</v>
      </c>
      <c r="J493" s="7" t="s">
        <v>227</v>
      </c>
      <c r="K493" s="7"/>
      <c r="L493" s="7"/>
      <c r="M493" s="8" t="n">
        <v>100</v>
      </c>
      <c r="N493" s="8"/>
    </row>
    <row r="494" customFormat="false" ht="63.75" hidden="false" customHeight="false" outlineLevel="0" collapsed="false">
      <c r="A494" s="16" t="n">
        <v>478</v>
      </c>
      <c r="B494" s="16" t="n">
        <v>211</v>
      </c>
      <c r="C494" s="7" t="n">
        <v>199</v>
      </c>
      <c r="D494" s="9" t="s">
        <v>933</v>
      </c>
      <c r="E494" s="7" t="s">
        <v>934</v>
      </c>
      <c r="F494" s="8" t="n">
        <v>123567</v>
      </c>
      <c r="G494" s="8" t="n">
        <v>123657</v>
      </c>
      <c r="H494" s="8" t="n">
        <v>0</v>
      </c>
      <c r="I494" s="7" t="s">
        <v>226</v>
      </c>
      <c r="J494" s="7" t="s">
        <v>227</v>
      </c>
      <c r="K494" s="7"/>
      <c r="L494" s="7"/>
      <c r="M494" s="8" t="n">
        <v>100</v>
      </c>
      <c r="N494" s="8"/>
    </row>
    <row r="495" customFormat="false" ht="63.75" hidden="false" customHeight="false" outlineLevel="0" collapsed="false">
      <c r="A495" s="16" t="n">
        <v>479</v>
      </c>
      <c r="B495" s="16" t="n">
        <v>212</v>
      </c>
      <c r="C495" s="7" t="n">
        <v>200</v>
      </c>
      <c r="D495" s="9" t="s">
        <v>935</v>
      </c>
      <c r="E495" s="7" t="s">
        <v>936</v>
      </c>
      <c r="F495" s="8" t="n">
        <v>32100</v>
      </c>
      <c r="G495" s="8" t="n">
        <v>32100</v>
      </c>
      <c r="H495" s="8" t="n">
        <v>0</v>
      </c>
      <c r="I495" s="7" t="s">
        <v>226</v>
      </c>
      <c r="J495" s="7" t="s">
        <v>227</v>
      </c>
      <c r="K495" s="7"/>
      <c r="L495" s="7"/>
      <c r="M495" s="8" t="n">
        <v>100</v>
      </c>
      <c r="N495" s="8"/>
    </row>
    <row r="496" customFormat="false" ht="63.75" hidden="false" customHeight="false" outlineLevel="0" collapsed="false">
      <c r="A496" s="16" t="n">
        <v>480</v>
      </c>
      <c r="B496" s="16" t="n">
        <v>213</v>
      </c>
      <c r="C496" s="7" t="n">
        <v>201</v>
      </c>
      <c r="D496" s="9" t="s">
        <v>937</v>
      </c>
      <c r="E496" s="7" t="s">
        <v>938</v>
      </c>
      <c r="F496" s="8" t="n">
        <v>254112</v>
      </c>
      <c r="G496" s="8" t="n">
        <v>254112</v>
      </c>
      <c r="H496" s="8" t="n">
        <v>0</v>
      </c>
      <c r="I496" s="7" t="s">
        <v>226</v>
      </c>
      <c r="J496" s="7" t="s">
        <v>227</v>
      </c>
      <c r="K496" s="7"/>
      <c r="L496" s="7"/>
      <c r="M496" s="8" t="n">
        <v>100</v>
      </c>
      <c r="N496" s="8"/>
    </row>
    <row r="497" customFormat="false" ht="63.75" hidden="false" customHeight="false" outlineLevel="0" collapsed="false">
      <c r="A497" s="16" t="n">
        <v>481</v>
      </c>
      <c r="B497" s="16" t="n">
        <v>214</v>
      </c>
      <c r="C497" s="7" t="n">
        <v>202</v>
      </c>
      <c r="D497" s="9" t="s">
        <v>939</v>
      </c>
      <c r="E497" s="7" t="s">
        <v>940</v>
      </c>
      <c r="F497" s="8" t="n">
        <v>29470</v>
      </c>
      <c r="G497" s="8" t="n">
        <v>0</v>
      </c>
      <c r="H497" s="8" t="n">
        <v>0</v>
      </c>
      <c r="I497" s="7" t="s">
        <v>226</v>
      </c>
      <c r="J497" s="7" t="s">
        <v>227</v>
      </c>
      <c r="K497" s="7"/>
      <c r="L497" s="7"/>
      <c r="M497" s="8" t="n">
        <v>100</v>
      </c>
      <c r="N497" s="8"/>
    </row>
    <row r="498" customFormat="false" ht="63.75" hidden="false" customHeight="false" outlineLevel="0" collapsed="false">
      <c r="A498" s="16" t="n">
        <v>482</v>
      </c>
      <c r="B498" s="16" t="n">
        <v>215</v>
      </c>
      <c r="C498" s="7" t="n">
        <v>203</v>
      </c>
      <c r="D498" s="9" t="s">
        <v>941</v>
      </c>
      <c r="E498" s="7" t="s">
        <v>940</v>
      </c>
      <c r="F498" s="8" t="n">
        <v>29470</v>
      </c>
      <c r="G498" s="8" t="n">
        <v>0</v>
      </c>
      <c r="H498" s="8" t="n">
        <v>0</v>
      </c>
      <c r="I498" s="7" t="s">
        <v>226</v>
      </c>
      <c r="J498" s="7" t="s">
        <v>227</v>
      </c>
      <c r="K498" s="7"/>
      <c r="L498" s="7"/>
      <c r="M498" s="8" t="n">
        <v>100</v>
      </c>
      <c r="N498" s="8"/>
    </row>
    <row r="499" customFormat="false" ht="63.75" hidden="false" customHeight="false" outlineLevel="0" collapsed="false">
      <c r="A499" s="16" t="n">
        <v>483</v>
      </c>
      <c r="B499" s="16" t="n">
        <v>216</v>
      </c>
      <c r="C499" s="7" t="n">
        <v>204</v>
      </c>
      <c r="D499" s="9" t="s">
        <v>942</v>
      </c>
      <c r="E499" s="7" t="s">
        <v>943</v>
      </c>
      <c r="F499" s="8" t="n">
        <v>79200</v>
      </c>
      <c r="G499" s="8" t="n">
        <v>79200</v>
      </c>
      <c r="H499" s="8" t="n">
        <v>0</v>
      </c>
      <c r="I499" s="7" t="s">
        <v>226</v>
      </c>
      <c r="J499" s="7" t="s">
        <v>227</v>
      </c>
      <c r="K499" s="7"/>
      <c r="L499" s="7"/>
      <c r="M499" s="8" t="n">
        <v>100</v>
      </c>
      <c r="N499" s="8"/>
    </row>
    <row r="500" customFormat="false" ht="63.75" hidden="false" customHeight="false" outlineLevel="0" collapsed="false">
      <c r="A500" s="16" t="n">
        <v>484</v>
      </c>
      <c r="B500" s="16" t="n">
        <v>217</v>
      </c>
      <c r="C500" s="7" t="n">
        <v>205</v>
      </c>
      <c r="D500" s="9" t="s">
        <v>944</v>
      </c>
      <c r="E500" s="7" t="s">
        <v>945</v>
      </c>
      <c r="F500" s="8" t="n">
        <v>15600</v>
      </c>
      <c r="G500" s="8" t="n">
        <v>15600</v>
      </c>
      <c r="H500" s="8" t="n">
        <v>0</v>
      </c>
      <c r="I500" s="7" t="s">
        <v>226</v>
      </c>
      <c r="J500" s="7" t="s">
        <v>227</v>
      </c>
      <c r="K500" s="7"/>
      <c r="L500" s="7"/>
      <c r="M500" s="8" t="n">
        <v>100</v>
      </c>
      <c r="N500" s="8"/>
    </row>
    <row r="501" customFormat="false" ht="63.75" hidden="false" customHeight="false" outlineLevel="0" collapsed="false">
      <c r="A501" s="16" t="n">
        <v>485</v>
      </c>
      <c r="B501" s="16" t="n">
        <v>218</v>
      </c>
      <c r="C501" s="7" t="n">
        <v>206</v>
      </c>
      <c r="D501" s="9" t="s">
        <v>946</v>
      </c>
      <c r="E501" s="7" t="s">
        <v>947</v>
      </c>
      <c r="F501" s="8" t="n">
        <v>35900</v>
      </c>
      <c r="G501" s="8" t="n">
        <v>35900</v>
      </c>
      <c r="H501" s="8" t="n">
        <v>0</v>
      </c>
      <c r="I501" s="7" t="s">
        <v>226</v>
      </c>
      <c r="J501" s="7" t="s">
        <v>227</v>
      </c>
      <c r="K501" s="7"/>
      <c r="L501" s="7"/>
      <c r="M501" s="8" t="n">
        <v>100</v>
      </c>
      <c r="N501" s="8"/>
    </row>
    <row r="502" customFormat="false" ht="63.75" hidden="false" customHeight="false" outlineLevel="0" collapsed="false">
      <c r="A502" s="16" t="n">
        <v>486</v>
      </c>
      <c r="B502" s="16" t="n">
        <v>219</v>
      </c>
      <c r="C502" s="7" t="n">
        <v>207</v>
      </c>
      <c r="D502" s="9" t="s">
        <v>948</v>
      </c>
      <c r="E502" s="7" t="s">
        <v>949</v>
      </c>
      <c r="F502" s="8" t="n">
        <v>32650</v>
      </c>
      <c r="G502" s="8" t="n">
        <v>32650</v>
      </c>
      <c r="H502" s="8" t="n">
        <v>0</v>
      </c>
      <c r="I502" s="7" t="s">
        <v>226</v>
      </c>
      <c r="J502" s="7" t="s">
        <v>227</v>
      </c>
      <c r="K502" s="7"/>
      <c r="L502" s="7"/>
      <c r="M502" s="8" t="n">
        <v>100</v>
      </c>
      <c r="N502" s="8"/>
    </row>
    <row r="503" customFormat="false" ht="63.75" hidden="false" customHeight="false" outlineLevel="0" collapsed="false">
      <c r="A503" s="16" t="n">
        <v>487</v>
      </c>
      <c r="B503" s="16" t="n">
        <v>220</v>
      </c>
      <c r="C503" s="7" t="n">
        <v>208</v>
      </c>
      <c r="D503" s="9" t="s">
        <v>950</v>
      </c>
      <c r="E503" s="7" t="s">
        <v>951</v>
      </c>
      <c r="F503" s="8" t="n">
        <v>52100</v>
      </c>
      <c r="G503" s="8" t="n">
        <v>52100</v>
      </c>
      <c r="H503" s="8" t="n">
        <v>0</v>
      </c>
      <c r="I503" s="7" t="s">
        <v>232</v>
      </c>
      <c r="J503" s="7" t="s">
        <v>233</v>
      </c>
      <c r="K503" s="7"/>
      <c r="L503" s="7"/>
      <c r="M503" s="8" t="n">
        <v>100</v>
      </c>
      <c r="N503" s="8"/>
    </row>
    <row r="504" customFormat="false" ht="63.75" hidden="false" customHeight="false" outlineLevel="0" collapsed="false">
      <c r="A504" s="16" t="n">
        <v>488</v>
      </c>
      <c r="B504" s="16" t="n">
        <v>221</v>
      </c>
      <c r="C504" s="7" t="n">
        <v>209</v>
      </c>
      <c r="D504" s="9" t="s">
        <v>952</v>
      </c>
      <c r="E504" s="7" t="s">
        <v>953</v>
      </c>
      <c r="F504" s="8" t="n">
        <v>85500</v>
      </c>
      <c r="G504" s="8" t="n">
        <v>0</v>
      </c>
      <c r="H504" s="8" t="n">
        <v>0</v>
      </c>
      <c r="I504" s="7" t="s">
        <v>232</v>
      </c>
      <c r="J504" s="7" t="s">
        <v>233</v>
      </c>
      <c r="K504" s="7"/>
      <c r="L504" s="7"/>
      <c r="M504" s="8" t="n">
        <v>100</v>
      </c>
      <c r="N504" s="8"/>
    </row>
    <row r="505" customFormat="false" ht="63.75" hidden="false" customHeight="false" outlineLevel="0" collapsed="false">
      <c r="A505" s="16" t="n">
        <v>489</v>
      </c>
      <c r="B505" s="16" t="n">
        <v>222</v>
      </c>
      <c r="C505" s="7" t="n">
        <v>210</v>
      </c>
      <c r="D505" s="9" t="s">
        <v>954</v>
      </c>
      <c r="E505" s="7" t="s">
        <v>955</v>
      </c>
      <c r="F505" s="8" t="n">
        <v>65000</v>
      </c>
      <c r="G505" s="8" t="n">
        <v>65000</v>
      </c>
      <c r="H505" s="8" t="n">
        <v>0</v>
      </c>
      <c r="I505" s="7" t="s">
        <v>232</v>
      </c>
      <c r="J505" s="7" t="s">
        <v>233</v>
      </c>
      <c r="K505" s="7"/>
      <c r="L505" s="7"/>
      <c r="M505" s="8" t="n">
        <v>100</v>
      </c>
      <c r="N505" s="8"/>
    </row>
    <row r="506" customFormat="false" ht="63.75" hidden="false" customHeight="false" outlineLevel="0" collapsed="false">
      <c r="A506" s="16" t="n">
        <v>490</v>
      </c>
      <c r="B506" s="16" t="n">
        <v>223</v>
      </c>
      <c r="C506" s="7" t="n">
        <v>211</v>
      </c>
      <c r="D506" s="9" t="s">
        <v>956</v>
      </c>
      <c r="E506" s="7" t="s">
        <v>955</v>
      </c>
      <c r="F506" s="8" t="n">
        <v>65000</v>
      </c>
      <c r="G506" s="8" t="n">
        <v>65000</v>
      </c>
      <c r="H506" s="8" t="n">
        <v>0</v>
      </c>
      <c r="I506" s="7" t="s">
        <v>232</v>
      </c>
      <c r="J506" s="7" t="s">
        <v>233</v>
      </c>
      <c r="K506" s="7"/>
      <c r="L506" s="7"/>
      <c r="M506" s="8" t="n">
        <v>100</v>
      </c>
      <c r="N506" s="8"/>
    </row>
    <row r="507" customFormat="false" ht="63.75" hidden="false" customHeight="false" outlineLevel="0" collapsed="false">
      <c r="A507" s="16" t="n">
        <v>491</v>
      </c>
      <c r="B507" s="16" t="n">
        <v>224</v>
      </c>
      <c r="C507" s="7" t="n">
        <v>212</v>
      </c>
      <c r="D507" s="9" t="s">
        <v>957</v>
      </c>
      <c r="E507" s="7" t="s">
        <v>940</v>
      </c>
      <c r="F507" s="8" t="n">
        <v>41937.75</v>
      </c>
      <c r="G507" s="8" t="n">
        <v>0</v>
      </c>
      <c r="H507" s="8" t="n">
        <v>0</v>
      </c>
      <c r="I507" s="7" t="s">
        <v>232</v>
      </c>
      <c r="J507" s="7" t="s">
        <v>233</v>
      </c>
      <c r="K507" s="7"/>
      <c r="L507" s="7"/>
      <c r="M507" s="8" t="n">
        <v>100</v>
      </c>
      <c r="N507" s="8"/>
    </row>
    <row r="508" customFormat="false" ht="63.75" hidden="false" customHeight="false" outlineLevel="0" collapsed="false">
      <c r="A508" s="16" t="n">
        <v>492</v>
      </c>
      <c r="B508" s="16" t="n">
        <v>225</v>
      </c>
      <c r="C508" s="7" t="n">
        <v>213</v>
      </c>
      <c r="D508" s="9" t="s">
        <v>958</v>
      </c>
      <c r="E508" s="7" t="s">
        <v>959</v>
      </c>
      <c r="F508" s="8" t="n">
        <v>17090</v>
      </c>
      <c r="G508" s="8" t="n">
        <v>17090</v>
      </c>
      <c r="H508" s="8" t="n">
        <v>0</v>
      </c>
      <c r="I508" s="7" t="s">
        <v>232</v>
      </c>
      <c r="J508" s="7" t="s">
        <v>233</v>
      </c>
      <c r="K508" s="7"/>
      <c r="L508" s="7"/>
      <c r="M508" s="8" t="n">
        <v>100</v>
      </c>
      <c r="N508" s="8"/>
    </row>
    <row r="509" customFormat="false" ht="63.75" hidden="false" customHeight="false" outlineLevel="0" collapsed="false">
      <c r="A509" s="16" t="n">
        <v>493</v>
      </c>
      <c r="B509" s="16" t="n">
        <v>226</v>
      </c>
      <c r="C509" s="7" t="n">
        <v>214</v>
      </c>
      <c r="D509" s="9" t="s">
        <v>960</v>
      </c>
      <c r="E509" s="7" t="s">
        <v>959</v>
      </c>
      <c r="F509" s="8" t="n">
        <v>17090</v>
      </c>
      <c r="G509" s="8" t="n">
        <v>17090</v>
      </c>
      <c r="H509" s="8" t="n">
        <v>0</v>
      </c>
      <c r="I509" s="7" t="s">
        <v>232</v>
      </c>
      <c r="J509" s="7" t="s">
        <v>233</v>
      </c>
      <c r="K509" s="7"/>
      <c r="L509" s="7"/>
      <c r="M509" s="8" t="n">
        <v>100</v>
      </c>
      <c r="N509" s="8"/>
    </row>
    <row r="510" customFormat="false" ht="63.75" hidden="false" customHeight="false" outlineLevel="0" collapsed="false">
      <c r="A510" s="16" t="n">
        <v>494</v>
      </c>
      <c r="B510" s="16" t="n">
        <v>227</v>
      </c>
      <c r="C510" s="7" t="n">
        <v>215</v>
      </c>
      <c r="D510" s="9" t="s">
        <v>961</v>
      </c>
      <c r="E510" s="7" t="s">
        <v>962</v>
      </c>
      <c r="F510" s="8" t="n">
        <v>35471</v>
      </c>
      <c r="G510" s="8" t="n">
        <v>35471</v>
      </c>
      <c r="H510" s="8" t="n">
        <v>0</v>
      </c>
      <c r="I510" s="7" t="s">
        <v>232</v>
      </c>
      <c r="J510" s="7" t="s">
        <v>233</v>
      </c>
      <c r="K510" s="7"/>
      <c r="L510" s="7"/>
      <c r="M510" s="8" t="n">
        <v>100</v>
      </c>
      <c r="N510" s="8"/>
    </row>
    <row r="511" customFormat="false" ht="63.75" hidden="false" customHeight="false" outlineLevel="0" collapsed="false">
      <c r="A511" s="16" t="n">
        <v>495</v>
      </c>
      <c r="B511" s="16" t="n">
        <v>228</v>
      </c>
      <c r="C511" s="7" t="n">
        <v>216</v>
      </c>
      <c r="D511" s="9" t="s">
        <v>963</v>
      </c>
      <c r="E511" s="7" t="s">
        <v>964</v>
      </c>
      <c r="F511" s="8" t="n">
        <v>37180</v>
      </c>
      <c r="G511" s="8" t="n">
        <v>37180</v>
      </c>
      <c r="H511" s="8" t="n">
        <v>0</v>
      </c>
      <c r="I511" s="7" t="s">
        <v>232</v>
      </c>
      <c r="J511" s="7" t="s">
        <v>233</v>
      </c>
      <c r="K511" s="7"/>
      <c r="L511" s="7"/>
      <c r="M511" s="8" t="n">
        <v>100</v>
      </c>
      <c r="N511" s="8"/>
    </row>
    <row r="512" customFormat="false" ht="63.75" hidden="false" customHeight="false" outlineLevel="0" collapsed="false">
      <c r="A512" s="16" t="n">
        <v>496</v>
      </c>
      <c r="B512" s="16" t="n">
        <v>229</v>
      </c>
      <c r="C512" s="7" t="n">
        <v>217</v>
      </c>
      <c r="D512" s="9" t="s">
        <v>965</v>
      </c>
      <c r="E512" s="7" t="s">
        <v>966</v>
      </c>
      <c r="F512" s="8" t="n">
        <v>31800</v>
      </c>
      <c r="G512" s="8" t="n">
        <v>31800</v>
      </c>
      <c r="H512" s="8" t="n">
        <v>0</v>
      </c>
      <c r="I512" s="7" t="s">
        <v>232</v>
      </c>
      <c r="J512" s="7" t="s">
        <v>233</v>
      </c>
      <c r="K512" s="7"/>
      <c r="L512" s="7"/>
      <c r="M512" s="8" t="n">
        <v>100</v>
      </c>
      <c r="N512" s="8"/>
    </row>
    <row r="513" customFormat="false" ht="63.75" hidden="false" customHeight="false" outlineLevel="0" collapsed="false">
      <c r="A513" s="16" t="n">
        <v>497</v>
      </c>
      <c r="B513" s="16" t="n">
        <v>230</v>
      </c>
      <c r="C513" s="7" t="n">
        <v>218</v>
      </c>
      <c r="D513" s="9" t="s">
        <v>967</v>
      </c>
      <c r="E513" s="7" t="s">
        <v>968</v>
      </c>
      <c r="F513" s="8" t="n">
        <v>40600</v>
      </c>
      <c r="G513" s="8" t="n">
        <v>40600</v>
      </c>
      <c r="H513" s="8" t="n">
        <v>0</v>
      </c>
      <c r="I513" s="7" t="s">
        <v>232</v>
      </c>
      <c r="J513" s="7" t="s">
        <v>233</v>
      </c>
      <c r="K513" s="7"/>
      <c r="L513" s="7"/>
      <c r="M513" s="8" t="n">
        <v>100</v>
      </c>
      <c r="N513" s="8"/>
    </row>
    <row r="514" customFormat="false" ht="63.75" hidden="false" customHeight="false" outlineLevel="0" collapsed="false">
      <c r="A514" s="16" t="n">
        <v>498</v>
      </c>
      <c r="B514" s="16" t="n">
        <v>231</v>
      </c>
      <c r="C514" s="7" t="n">
        <v>219</v>
      </c>
      <c r="D514" s="9" t="s">
        <v>969</v>
      </c>
      <c r="E514" s="7" t="s">
        <v>970</v>
      </c>
      <c r="F514" s="8" t="n">
        <v>56000</v>
      </c>
      <c r="G514" s="8" t="n">
        <v>56000</v>
      </c>
      <c r="H514" s="8" t="n">
        <v>0</v>
      </c>
      <c r="I514" s="7" t="s">
        <v>232</v>
      </c>
      <c r="J514" s="7" t="s">
        <v>233</v>
      </c>
      <c r="K514" s="7"/>
      <c r="L514" s="7"/>
      <c r="M514" s="8" t="n">
        <v>100</v>
      </c>
      <c r="N514" s="8"/>
    </row>
    <row r="515" customFormat="false" ht="63.75" hidden="false" customHeight="false" outlineLevel="0" collapsed="false">
      <c r="A515" s="16" t="n">
        <v>499</v>
      </c>
      <c r="B515" s="16" t="n">
        <v>232</v>
      </c>
      <c r="C515" s="7" t="n">
        <v>220</v>
      </c>
      <c r="D515" s="9" t="s">
        <v>971</v>
      </c>
      <c r="E515" s="7" t="s">
        <v>972</v>
      </c>
      <c r="F515" s="8" t="n">
        <v>28800</v>
      </c>
      <c r="G515" s="8" t="n">
        <v>28800</v>
      </c>
      <c r="H515" s="8" t="n">
        <v>0</v>
      </c>
      <c r="I515" s="7" t="s">
        <v>232</v>
      </c>
      <c r="J515" s="7" t="s">
        <v>233</v>
      </c>
      <c r="K515" s="7"/>
      <c r="L515" s="7"/>
      <c r="M515" s="8" t="n">
        <v>100</v>
      </c>
      <c r="N515" s="8"/>
    </row>
    <row r="516" customFormat="false" ht="63.75" hidden="false" customHeight="false" outlineLevel="0" collapsed="false">
      <c r="A516" s="16" t="n">
        <v>500</v>
      </c>
      <c r="B516" s="16" t="n">
        <v>233</v>
      </c>
      <c r="C516" s="7" t="n">
        <v>221</v>
      </c>
      <c r="D516" s="9" t="s">
        <v>973</v>
      </c>
      <c r="E516" s="7" t="s">
        <v>968</v>
      </c>
      <c r="F516" s="8" t="n">
        <v>40600</v>
      </c>
      <c r="G516" s="8" t="n">
        <v>40600</v>
      </c>
      <c r="H516" s="8" t="n">
        <v>0</v>
      </c>
      <c r="I516" s="7" t="s">
        <v>232</v>
      </c>
      <c r="J516" s="7" t="s">
        <v>233</v>
      </c>
      <c r="K516" s="7"/>
      <c r="L516" s="7"/>
      <c r="M516" s="8" t="n">
        <v>100</v>
      </c>
      <c r="N516" s="8"/>
    </row>
    <row r="517" customFormat="false" ht="63.75" hidden="false" customHeight="false" outlineLevel="0" collapsed="false">
      <c r="A517" s="16" t="n">
        <v>501</v>
      </c>
      <c r="B517" s="16" t="n">
        <v>234</v>
      </c>
      <c r="C517" s="7" t="n">
        <v>222</v>
      </c>
      <c r="D517" s="9" t="s">
        <v>974</v>
      </c>
      <c r="E517" s="7" t="s">
        <v>975</v>
      </c>
      <c r="F517" s="8" t="n">
        <v>53700</v>
      </c>
      <c r="G517" s="8" t="n">
        <v>53700</v>
      </c>
      <c r="H517" s="8" t="n">
        <v>0</v>
      </c>
      <c r="I517" s="7" t="s">
        <v>232</v>
      </c>
      <c r="J517" s="7" t="s">
        <v>233</v>
      </c>
      <c r="K517" s="7"/>
      <c r="L517" s="7"/>
      <c r="M517" s="8" t="n">
        <v>100</v>
      </c>
      <c r="N517" s="8"/>
    </row>
    <row r="518" customFormat="false" ht="63.75" hidden="false" customHeight="false" outlineLevel="0" collapsed="false">
      <c r="A518" s="16" t="n">
        <v>502</v>
      </c>
      <c r="B518" s="16" t="n">
        <v>235</v>
      </c>
      <c r="C518" s="7" t="n">
        <v>223</v>
      </c>
      <c r="D518" s="9" t="s">
        <v>976</v>
      </c>
      <c r="E518" s="7" t="s">
        <v>972</v>
      </c>
      <c r="F518" s="8" t="n">
        <v>28800</v>
      </c>
      <c r="G518" s="8" t="n">
        <v>28800</v>
      </c>
      <c r="H518" s="8" t="n">
        <v>0</v>
      </c>
      <c r="I518" s="7" t="s">
        <v>232</v>
      </c>
      <c r="J518" s="7" t="s">
        <v>233</v>
      </c>
      <c r="K518" s="7"/>
      <c r="L518" s="7"/>
      <c r="M518" s="8" t="n">
        <v>100</v>
      </c>
      <c r="N518" s="8"/>
    </row>
    <row r="519" customFormat="false" ht="63.75" hidden="false" customHeight="false" outlineLevel="0" collapsed="false">
      <c r="A519" s="16" t="n">
        <v>503</v>
      </c>
      <c r="B519" s="16" t="n">
        <v>236</v>
      </c>
      <c r="C519" s="7" t="n">
        <v>224</v>
      </c>
      <c r="D519" s="9" t="s">
        <v>977</v>
      </c>
      <c r="E519" s="7" t="s">
        <v>978</v>
      </c>
      <c r="F519" s="8" t="n">
        <v>14076</v>
      </c>
      <c r="G519" s="8" t="n">
        <v>0</v>
      </c>
      <c r="H519" s="8" t="n">
        <v>0</v>
      </c>
      <c r="I519" s="7" t="s">
        <v>236</v>
      </c>
      <c r="J519" s="7" t="s">
        <v>237</v>
      </c>
      <c r="K519" s="7"/>
      <c r="L519" s="7"/>
      <c r="M519" s="8" t="n">
        <v>100</v>
      </c>
      <c r="N519" s="8"/>
    </row>
    <row r="520" customFormat="false" ht="63.75" hidden="false" customHeight="false" outlineLevel="0" collapsed="false">
      <c r="A520" s="16" t="n">
        <v>504</v>
      </c>
      <c r="B520" s="16" t="n">
        <v>237</v>
      </c>
      <c r="C520" s="7" t="n">
        <v>225</v>
      </c>
      <c r="D520" s="9" t="s">
        <v>979</v>
      </c>
      <c r="E520" s="7" t="s">
        <v>980</v>
      </c>
      <c r="F520" s="8" t="n">
        <v>21460</v>
      </c>
      <c r="G520" s="8" t="n">
        <v>0</v>
      </c>
      <c r="H520" s="8" t="n">
        <v>0</v>
      </c>
      <c r="I520" s="7" t="s">
        <v>236</v>
      </c>
      <c r="J520" s="7" t="s">
        <v>237</v>
      </c>
      <c r="K520" s="7"/>
      <c r="L520" s="7"/>
      <c r="M520" s="8" t="n">
        <v>100</v>
      </c>
      <c r="N520" s="8"/>
    </row>
    <row r="521" customFormat="false" ht="63.75" hidden="false" customHeight="false" outlineLevel="0" collapsed="false">
      <c r="A521" s="16" t="n">
        <v>505</v>
      </c>
      <c r="B521" s="16" t="n">
        <v>238</v>
      </c>
      <c r="C521" s="7" t="n">
        <v>226</v>
      </c>
      <c r="D521" s="9" t="s">
        <v>981</v>
      </c>
      <c r="E521" s="7" t="s">
        <v>982</v>
      </c>
      <c r="F521" s="8" t="n">
        <v>25905</v>
      </c>
      <c r="G521" s="8" t="n">
        <v>0</v>
      </c>
      <c r="H521" s="8" t="n">
        <v>0</v>
      </c>
      <c r="I521" s="7" t="s">
        <v>236</v>
      </c>
      <c r="J521" s="7" t="s">
        <v>237</v>
      </c>
      <c r="K521" s="7"/>
      <c r="L521" s="7"/>
      <c r="M521" s="8" t="n">
        <v>100</v>
      </c>
      <c r="N521" s="8"/>
    </row>
    <row r="522" customFormat="false" ht="63.75" hidden="false" customHeight="false" outlineLevel="0" collapsed="false">
      <c r="A522" s="16" t="n">
        <v>506</v>
      </c>
      <c r="B522" s="16" t="n">
        <v>239</v>
      </c>
      <c r="C522" s="7" t="n">
        <v>227</v>
      </c>
      <c r="D522" s="9" t="s">
        <v>983</v>
      </c>
      <c r="E522" s="7" t="s">
        <v>984</v>
      </c>
      <c r="F522" s="8" t="n">
        <v>15300</v>
      </c>
      <c r="G522" s="8" t="n">
        <v>15300</v>
      </c>
      <c r="H522" s="8" t="n">
        <v>0</v>
      </c>
      <c r="I522" s="7" t="s">
        <v>236</v>
      </c>
      <c r="J522" s="7" t="s">
        <v>237</v>
      </c>
      <c r="K522" s="7"/>
      <c r="L522" s="7"/>
      <c r="M522" s="8" t="n">
        <v>100</v>
      </c>
      <c r="N522" s="8"/>
    </row>
    <row r="523" customFormat="false" ht="63.75" hidden="false" customHeight="false" outlineLevel="0" collapsed="false">
      <c r="A523" s="16" t="n">
        <v>507</v>
      </c>
      <c r="B523" s="16" t="n">
        <v>240</v>
      </c>
      <c r="C523" s="7" t="n">
        <v>228</v>
      </c>
      <c r="D523" s="9" t="s">
        <v>985</v>
      </c>
      <c r="E523" s="7" t="s">
        <v>986</v>
      </c>
      <c r="F523" s="8" t="n">
        <v>22653.33</v>
      </c>
      <c r="G523" s="8" t="n">
        <v>0</v>
      </c>
      <c r="H523" s="8" t="n">
        <v>0</v>
      </c>
      <c r="I523" s="7" t="s">
        <v>236</v>
      </c>
      <c r="J523" s="7" t="s">
        <v>237</v>
      </c>
      <c r="K523" s="7"/>
      <c r="L523" s="7"/>
      <c r="M523" s="8" t="n">
        <v>100</v>
      </c>
      <c r="N523" s="8"/>
    </row>
    <row r="524" customFormat="false" ht="63.75" hidden="false" customHeight="false" outlineLevel="0" collapsed="false">
      <c r="A524" s="16" t="n">
        <v>508</v>
      </c>
      <c r="B524" s="16" t="n">
        <v>241</v>
      </c>
      <c r="C524" s="7" t="n">
        <v>229</v>
      </c>
      <c r="D524" s="9" t="s">
        <v>987</v>
      </c>
      <c r="E524" s="7" t="s">
        <v>988</v>
      </c>
      <c r="F524" s="8" t="n">
        <v>22240</v>
      </c>
      <c r="G524" s="8" t="n">
        <v>22240</v>
      </c>
      <c r="H524" s="8" t="n">
        <v>0</v>
      </c>
      <c r="I524" s="7" t="s">
        <v>236</v>
      </c>
      <c r="J524" s="7" t="s">
        <v>237</v>
      </c>
      <c r="K524" s="7"/>
      <c r="L524" s="7"/>
      <c r="M524" s="8" t="n">
        <v>100</v>
      </c>
      <c r="N524" s="8"/>
    </row>
    <row r="525" customFormat="false" ht="63.75" hidden="false" customHeight="false" outlineLevel="0" collapsed="false">
      <c r="A525" s="16" t="n">
        <v>509</v>
      </c>
      <c r="B525" s="16" t="n">
        <v>242</v>
      </c>
      <c r="C525" s="7" t="n">
        <v>230</v>
      </c>
      <c r="D525" s="9" t="s">
        <v>989</v>
      </c>
      <c r="E525" s="7" t="s">
        <v>990</v>
      </c>
      <c r="F525" s="8" t="n">
        <v>275000</v>
      </c>
      <c r="G525" s="8" t="n">
        <v>22916.65</v>
      </c>
      <c r="H525" s="8" t="n">
        <v>252083.35</v>
      </c>
      <c r="I525" s="7" t="s">
        <v>236</v>
      </c>
      <c r="J525" s="7" t="s">
        <v>237</v>
      </c>
      <c r="K525" s="7"/>
      <c r="L525" s="7"/>
      <c r="M525" s="8" t="n">
        <v>8.33332727272727</v>
      </c>
      <c r="N525" s="8"/>
    </row>
    <row r="526" customFormat="false" ht="63.75" hidden="false" customHeight="false" outlineLevel="0" collapsed="false">
      <c r="A526" s="16" t="n">
        <v>510</v>
      </c>
      <c r="B526" s="16" t="n">
        <v>243</v>
      </c>
      <c r="C526" s="7" t="n">
        <v>231</v>
      </c>
      <c r="D526" s="9" t="s">
        <v>991</v>
      </c>
      <c r="E526" s="7" t="s">
        <v>992</v>
      </c>
      <c r="F526" s="8" t="n">
        <v>60000</v>
      </c>
      <c r="G526" s="8" t="n">
        <v>60000</v>
      </c>
      <c r="H526" s="8" t="n">
        <v>0</v>
      </c>
      <c r="I526" s="7" t="s">
        <v>236</v>
      </c>
      <c r="J526" s="7" t="s">
        <v>237</v>
      </c>
      <c r="K526" s="7"/>
      <c r="L526" s="7"/>
      <c r="M526" s="8" t="n">
        <v>100</v>
      </c>
      <c r="N526" s="8"/>
    </row>
    <row r="527" customFormat="false" ht="63.75" hidden="false" customHeight="false" outlineLevel="0" collapsed="false">
      <c r="A527" s="16" t="n">
        <v>511</v>
      </c>
      <c r="B527" s="16" t="n">
        <v>244</v>
      </c>
      <c r="C527" s="7" t="n">
        <v>232</v>
      </c>
      <c r="D527" s="9" t="s">
        <v>993</v>
      </c>
      <c r="E527" s="7" t="s">
        <v>994</v>
      </c>
      <c r="F527" s="8" t="n">
        <v>42500</v>
      </c>
      <c r="G527" s="8" t="n">
        <v>42500</v>
      </c>
      <c r="H527" s="8" t="n">
        <v>0</v>
      </c>
      <c r="I527" s="7" t="s">
        <v>236</v>
      </c>
      <c r="J527" s="7" t="s">
        <v>237</v>
      </c>
      <c r="K527" s="7"/>
      <c r="L527" s="7"/>
      <c r="M527" s="8" t="n">
        <v>100</v>
      </c>
      <c r="N527" s="8"/>
    </row>
    <row r="528" customFormat="false" ht="63.75" hidden="false" customHeight="false" outlineLevel="0" collapsed="false">
      <c r="A528" s="16" t="n">
        <v>512</v>
      </c>
      <c r="B528" s="16" t="n">
        <v>245</v>
      </c>
      <c r="C528" s="7" t="n">
        <v>233</v>
      </c>
      <c r="D528" s="9" t="s">
        <v>995</v>
      </c>
      <c r="E528" s="7" t="s">
        <v>996</v>
      </c>
      <c r="F528" s="8" t="n">
        <v>39449.57</v>
      </c>
      <c r="G528" s="8" t="n">
        <v>0</v>
      </c>
      <c r="H528" s="8" t="n">
        <v>0</v>
      </c>
      <c r="I528" s="7" t="s">
        <v>236</v>
      </c>
      <c r="J528" s="7" t="s">
        <v>237</v>
      </c>
      <c r="K528" s="7"/>
      <c r="L528" s="7"/>
      <c r="M528" s="8" t="n">
        <v>100</v>
      </c>
      <c r="N528" s="8"/>
    </row>
    <row r="529" customFormat="false" ht="12.75" hidden="false" customHeight="true" outlineLevel="0" collapsed="false">
      <c r="A529" s="12"/>
      <c r="B529" s="12"/>
      <c r="C529" s="12"/>
      <c r="D529" s="13" t="s">
        <v>997</v>
      </c>
      <c r="E529" s="13"/>
      <c r="F529" s="14" t="n">
        <f aca="false">SUM(F296:F528)</f>
        <v>8699856.5705704</v>
      </c>
      <c r="G529" s="14" t="n">
        <f aca="false">SUM(G296:G528)</f>
        <v>6099881.84</v>
      </c>
      <c r="H529" s="14" t="n">
        <f aca="false">SUM(H296:H528)</f>
        <v>2290143.0805704</v>
      </c>
      <c r="I529" s="12"/>
      <c r="J529" s="12"/>
      <c r="K529" s="12"/>
      <c r="L529" s="12"/>
      <c r="M529" s="15"/>
      <c r="N529" s="15"/>
    </row>
    <row r="530" customFormat="false" ht="12.75" hidden="false" customHeight="true" outlineLevel="0" collapsed="false">
      <c r="A530" s="5" t="s">
        <v>998</v>
      </c>
      <c r="B530" s="5"/>
      <c r="C530" s="5"/>
      <c r="D530" s="5"/>
      <c r="E530" s="5"/>
      <c r="F530" s="5"/>
      <c r="G530" s="5"/>
      <c r="H530" s="5"/>
      <c r="I530" s="5"/>
      <c r="J530" s="5"/>
      <c r="K530" s="5"/>
      <c r="L530" s="5"/>
      <c r="M530" s="5"/>
      <c r="N530" s="5"/>
    </row>
    <row r="531" customFormat="false" ht="63.75" hidden="false" customHeight="false" outlineLevel="0" collapsed="false">
      <c r="A531" s="7" t="n">
        <v>513</v>
      </c>
      <c r="B531" s="7" t="n">
        <v>246</v>
      </c>
      <c r="C531" s="7" t="n">
        <v>1</v>
      </c>
      <c r="D531" s="7" t="s">
        <v>999</v>
      </c>
      <c r="E531" s="7" t="s">
        <v>1000</v>
      </c>
      <c r="F531" s="8" t="n">
        <v>23481</v>
      </c>
      <c r="G531" s="8" t="n">
        <v>23481</v>
      </c>
      <c r="H531" s="8" t="n">
        <v>0</v>
      </c>
      <c r="I531" s="7" t="s">
        <v>174</v>
      </c>
      <c r="J531" s="7" t="s">
        <v>22</v>
      </c>
      <c r="K531" s="7"/>
      <c r="L531" s="7" t="s">
        <v>23</v>
      </c>
      <c r="M531" s="8" t="n">
        <v>100</v>
      </c>
      <c r="N531" s="8"/>
    </row>
    <row r="532" customFormat="false" ht="63.75" hidden="false" customHeight="false" outlineLevel="0" collapsed="false">
      <c r="A532" s="7" t="n">
        <v>514</v>
      </c>
      <c r="B532" s="7" t="n">
        <v>247</v>
      </c>
      <c r="C532" s="7" t="n">
        <v>2</v>
      </c>
      <c r="D532" s="7" t="s">
        <v>1001</v>
      </c>
      <c r="E532" s="7" t="s">
        <v>1002</v>
      </c>
      <c r="F532" s="8" t="n">
        <v>3465</v>
      </c>
      <c r="G532" s="8" t="n">
        <v>3465</v>
      </c>
      <c r="H532" s="8" t="n">
        <v>0</v>
      </c>
      <c r="I532" s="7" t="s">
        <v>1003</v>
      </c>
      <c r="J532" s="7" t="s">
        <v>22</v>
      </c>
      <c r="K532" s="7"/>
      <c r="L532" s="7" t="s">
        <v>23</v>
      </c>
      <c r="M532" s="8" t="n">
        <v>100</v>
      </c>
      <c r="N532" s="8"/>
    </row>
    <row r="533" customFormat="false" ht="63.75" hidden="false" customHeight="false" outlineLevel="0" collapsed="false">
      <c r="A533" s="7" t="n">
        <v>515</v>
      </c>
      <c r="B533" s="7" t="n">
        <v>248</v>
      </c>
      <c r="C533" s="7" t="n">
        <v>3</v>
      </c>
      <c r="D533" s="7" t="s">
        <v>1004</v>
      </c>
      <c r="E533" s="7" t="s">
        <v>1005</v>
      </c>
      <c r="F533" s="8" t="n">
        <v>50000</v>
      </c>
      <c r="G533" s="8" t="n">
        <v>49999.8</v>
      </c>
      <c r="H533" s="8" t="n">
        <v>0.19999999999709</v>
      </c>
      <c r="I533" s="7" t="s">
        <v>174</v>
      </c>
      <c r="J533" s="7" t="s">
        <v>22</v>
      </c>
      <c r="K533" s="7"/>
      <c r="L533" s="7" t="s">
        <v>23</v>
      </c>
      <c r="M533" s="8" t="n">
        <v>100</v>
      </c>
      <c r="N533" s="8"/>
    </row>
    <row r="534" customFormat="false" ht="63.75" hidden="false" customHeight="false" outlineLevel="0" collapsed="false">
      <c r="A534" s="7" t="n">
        <v>516</v>
      </c>
      <c r="B534" s="7" t="n">
        <v>249</v>
      </c>
      <c r="C534" s="7" t="n">
        <v>4</v>
      </c>
      <c r="D534" s="7" t="s">
        <v>1006</v>
      </c>
      <c r="E534" s="7" t="s">
        <v>1007</v>
      </c>
      <c r="F534" s="8" t="n">
        <v>93000</v>
      </c>
      <c r="G534" s="8" t="n">
        <v>93000</v>
      </c>
      <c r="H534" s="8" t="n">
        <v>0</v>
      </c>
      <c r="I534" s="7" t="s">
        <v>354</v>
      </c>
      <c r="J534" s="7" t="s">
        <v>22</v>
      </c>
      <c r="K534" s="7"/>
      <c r="L534" s="7" t="s">
        <v>23</v>
      </c>
      <c r="M534" s="8" t="n">
        <v>100</v>
      </c>
      <c r="N534" s="8"/>
    </row>
    <row r="535" customFormat="false" ht="63.75" hidden="false" customHeight="false" outlineLevel="0" collapsed="false">
      <c r="A535" s="7" t="n">
        <v>517</v>
      </c>
      <c r="B535" s="7" t="n">
        <v>250</v>
      </c>
      <c r="C535" s="7" t="n">
        <v>5</v>
      </c>
      <c r="D535" s="7" t="s">
        <v>1008</v>
      </c>
      <c r="E535" s="7" t="s">
        <v>1009</v>
      </c>
      <c r="F535" s="8" t="n">
        <v>6487.97</v>
      </c>
      <c r="G535" s="8" t="n">
        <v>6487.97</v>
      </c>
      <c r="H535" s="8" t="n">
        <v>0</v>
      </c>
      <c r="I535" s="7" t="s">
        <v>174</v>
      </c>
      <c r="J535" s="7" t="s">
        <v>22</v>
      </c>
      <c r="K535" s="7"/>
      <c r="L535" s="7" t="s">
        <v>23</v>
      </c>
      <c r="M535" s="8" t="n">
        <v>100</v>
      </c>
      <c r="N535" s="8"/>
    </row>
    <row r="536" customFormat="false" ht="63.75" hidden="false" customHeight="false" outlineLevel="0" collapsed="false">
      <c r="A536" s="7" t="n">
        <v>518</v>
      </c>
      <c r="B536" s="7" t="n">
        <v>251</v>
      </c>
      <c r="C536" s="7" t="n">
        <v>6</v>
      </c>
      <c r="D536" s="7" t="s">
        <v>1010</v>
      </c>
      <c r="E536" s="7" t="s">
        <v>1011</v>
      </c>
      <c r="F536" s="8" t="n">
        <v>4100</v>
      </c>
      <c r="G536" s="8" t="n">
        <v>4100</v>
      </c>
      <c r="H536" s="8" t="n">
        <v>0</v>
      </c>
      <c r="I536" s="7" t="s">
        <v>174</v>
      </c>
      <c r="J536" s="7" t="s">
        <v>22</v>
      </c>
      <c r="K536" s="7"/>
      <c r="L536" s="7" t="s">
        <v>23</v>
      </c>
      <c r="M536" s="8" t="n">
        <v>100</v>
      </c>
      <c r="N536" s="8"/>
    </row>
    <row r="537" customFormat="false" ht="63.75" hidden="false" customHeight="false" outlineLevel="0" collapsed="false">
      <c r="A537" s="7" t="n">
        <v>519</v>
      </c>
      <c r="B537" s="7" t="n">
        <v>252</v>
      </c>
      <c r="C537" s="7" t="n">
        <v>7</v>
      </c>
      <c r="D537" s="7" t="s">
        <v>1012</v>
      </c>
      <c r="E537" s="7" t="s">
        <v>1013</v>
      </c>
      <c r="F537" s="8" t="n">
        <v>4446</v>
      </c>
      <c r="G537" s="8" t="n">
        <v>4446</v>
      </c>
      <c r="H537" s="8" t="n">
        <v>0</v>
      </c>
      <c r="I537" s="7" t="s">
        <v>1003</v>
      </c>
      <c r="J537" s="7" t="s">
        <v>22</v>
      </c>
      <c r="K537" s="7"/>
      <c r="L537" s="7" t="s">
        <v>23</v>
      </c>
      <c r="M537" s="8" t="n">
        <v>100</v>
      </c>
      <c r="N537" s="8"/>
    </row>
    <row r="538" customFormat="false" ht="63.75" hidden="false" customHeight="false" outlineLevel="0" collapsed="false">
      <c r="A538" s="7" t="n">
        <v>520</v>
      </c>
      <c r="B538" s="7" t="n">
        <v>253</v>
      </c>
      <c r="C538" s="7" t="n">
        <v>8</v>
      </c>
      <c r="D538" s="7" t="s">
        <v>1014</v>
      </c>
      <c r="E538" s="7" t="s">
        <v>1015</v>
      </c>
      <c r="F538" s="8" t="n">
        <v>5760</v>
      </c>
      <c r="G538" s="8" t="n">
        <v>5760</v>
      </c>
      <c r="H538" s="8" t="n">
        <v>0</v>
      </c>
      <c r="I538" s="7" t="s">
        <v>244</v>
      </c>
      <c r="J538" s="7" t="s">
        <v>22</v>
      </c>
      <c r="K538" s="7"/>
      <c r="L538" s="7" t="s">
        <v>23</v>
      </c>
      <c r="M538" s="8" t="n">
        <v>100</v>
      </c>
      <c r="N538" s="8"/>
    </row>
    <row r="539" customFormat="false" ht="63.75" hidden="false" customHeight="false" outlineLevel="0" collapsed="false">
      <c r="A539" s="7" t="n">
        <v>521</v>
      </c>
      <c r="B539" s="7" t="n">
        <v>254</v>
      </c>
      <c r="C539" s="7" t="n">
        <v>9</v>
      </c>
      <c r="D539" s="7" t="s">
        <v>1016</v>
      </c>
      <c r="E539" s="7" t="s">
        <v>1017</v>
      </c>
      <c r="F539" s="8" t="n">
        <v>5995.26</v>
      </c>
      <c r="G539" s="8" t="n">
        <v>5995.26</v>
      </c>
      <c r="H539" s="8" t="n">
        <v>0</v>
      </c>
      <c r="I539" s="7" t="s">
        <v>1003</v>
      </c>
      <c r="J539" s="7" t="s">
        <v>22</v>
      </c>
      <c r="K539" s="7"/>
      <c r="L539" s="7" t="s">
        <v>23</v>
      </c>
      <c r="M539" s="8" t="n">
        <v>100</v>
      </c>
      <c r="N539" s="8"/>
    </row>
    <row r="540" customFormat="false" ht="63.75" hidden="false" customHeight="false" outlineLevel="0" collapsed="false">
      <c r="A540" s="7" t="n">
        <v>522</v>
      </c>
      <c r="B540" s="7" t="n">
        <v>255</v>
      </c>
      <c r="C540" s="7" t="n">
        <v>10</v>
      </c>
      <c r="D540" s="7" t="s">
        <v>1018</v>
      </c>
      <c r="E540" s="7" t="s">
        <v>1019</v>
      </c>
      <c r="F540" s="8" t="n">
        <v>3064.32</v>
      </c>
      <c r="G540" s="8" t="n">
        <v>3064.32</v>
      </c>
      <c r="H540" s="8" t="n">
        <v>0</v>
      </c>
      <c r="I540" s="7" t="s">
        <v>1003</v>
      </c>
      <c r="J540" s="7" t="s">
        <v>22</v>
      </c>
      <c r="K540" s="7"/>
      <c r="L540" s="7" t="s">
        <v>23</v>
      </c>
      <c r="M540" s="8" t="n">
        <v>100</v>
      </c>
      <c r="N540" s="8"/>
    </row>
    <row r="541" customFormat="false" ht="63.75" hidden="false" customHeight="false" outlineLevel="0" collapsed="false">
      <c r="A541" s="7" t="n">
        <v>523</v>
      </c>
      <c r="B541" s="7" t="n">
        <v>256</v>
      </c>
      <c r="C541" s="7" t="n">
        <v>11</v>
      </c>
      <c r="D541" s="7" t="s">
        <v>1020</v>
      </c>
      <c r="E541" s="7" t="s">
        <v>1021</v>
      </c>
      <c r="F541" s="8" t="n">
        <v>27383.747256</v>
      </c>
      <c r="G541" s="8" t="n">
        <v>27383.74</v>
      </c>
      <c r="H541" s="8" t="n">
        <v>0.00725599999714177</v>
      </c>
      <c r="I541" s="7" t="s">
        <v>1022</v>
      </c>
      <c r="J541" s="7" t="s">
        <v>22</v>
      </c>
      <c r="K541" s="7"/>
      <c r="L541" s="7" t="s">
        <v>23</v>
      </c>
      <c r="M541" s="8" t="n">
        <v>100</v>
      </c>
      <c r="N541" s="8"/>
    </row>
    <row r="542" customFormat="false" ht="63.75" hidden="false" customHeight="false" outlineLevel="0" collapsed="false">
      <c r="A542" s="7" t="n">
        <v>524</v>
      </c>
      <c r="B542" s="7" t="n">
        <v>257</v>
      </c>
      <c r="C542" s="7" t="n">
        <v>12</v>
      </c>
      <c r="D542" s="7" t="s">
        <v>1023</v>
      </c>
      <c r="E542" s="7" t="s">
        <v>1024</v>
      </c>
      <c r="F542" s="8" t="n">
        <v>11764.8</v>
      </c>
      <c r="G542" s="8" t="n">
        <v>11764.8</v>
      </c>
      <c r="H542" s="8" t="n">
        <v>0</v>
      </c>
      <c r="I542" s="7" t="s">
        <v>1003</v>
      </c>
      <c r="J542" s="7" t="s">
        <v>22</v>
      </c>
      <c r="K542" s="7"/>
      <c r="L542" s="7" t="s">
        <v>23</v>
      </c>
      <c r="M542" s="8" t="n">
        <v>100</v>
      </c>
      <c r="N542" s="8"/>
    </row>
    <row r="543" customFormat="false" ht="63.75" hidden="false" customHeight="false" outlineLevel="0" collapsed="false">
      <c r="A543" s="7" t="n">
        <v>525</v>
      </c>
      <c r="B543" s="7" t="n">
        <v>258</v>
      </c>
      <c r="C543" s="7" t="n">
        <v>13</v>
      </c>
      <c r="D543" s="7" t="s">
        <v>1025</v>
      </c>
      <c r="E543" s="7" t="s">
        <v>1026</v>
      </c>
      <c r="F543" s="8" t="n">
        <v>3790.92</v>
      </c>
      <c r="G543" s="8" t="n">
        <v>3790.92</v>
      </c>
      <c r="H543" s="8" t="n">
        <v>0</v>
      </c>
      <c r="I543" s="7" t="s">
        <v>620</v>
      </c>
      <c r="J543" s="7" t="s">
        <v>22</v>
      </c>
      <c r="K543" s="7"/>
      <c r="L543" s="7" t="s">
        <v>23</v>
      </c>
      <c r="M543" s="8" t="n">
        <v>100</v>
      </c>
      <c r="N543" s="8"/>
    </row>
    <row r="544" customFormat="false" ht="63.75" hidden="false" customHeight="false" outlineLevel="0" collapsed="false">
      <c r="A544" s="7" t="n">
        <v>526</v>
      </c>
      <c r="B544" s="7" t="n">
        <v>259</v>
      </c>
      <c r="C544" s="7" t="n">
        <v>14</v>
      </c>
      <c r="D544" s="7" t="s">
        <v>1027</v>
      </c>
      <c r="E544" s="7" t="s">
        <v>1028</v>
      </c>
      <c r="F544" s="8" t="n">
        <v>6114.96</v>
      </c>
      <c r="G544" s="8" t="n">
        <v>6114.96</v>
      </c>
      <c r="H544" s="8" t="n">
        <v>0</v>
      </c>
      <c r="I544" s="7" t="s">
        <v>1003</v>
      </c>
      <c r="J544" s="7" t="s">
        <v>22</v>
      </c>
      <c r="K544" s="7"/>
      <c r="L544" s="7" t="s">
        <v>23</v>
      </c>
      <c r="M544" s="8" t="n">
        <v>100</v>
      </c>
      <c r="N544" s="8"/>
    </row>
    <row r="545" customFormat="false" ht="63.75" hidden="false" customHeight="false" outlineLevel="0" collapsed="false">
      <c r="A545" s="7" t="n">
        <v>527</v>
      </c>
      <c r="B545" s="7" t="n">
        <v>260</v>
      </c>
      <c r="C545" s="7" t="n">
        <v>15</v>
      </c>
      <c r="D545" s="7" t="s">
        <v>1029</v>
      </c>
      <c r="E545" s="7" t="s">
        <v>1030</v>
      </c>
      <c r="F545" s="8" t="n">
        <v>3770</v>
      </c>
      <c r="G545" s="8" t="n">
        <v>3770</v>
      </c>
      <c r="H545" s="8" t="n">
        <v>0</v>
      </c>
      <c r="I545" s="7" t="s">
        <v>244</v>
      </c>
      <c r="J545" s="7" t="s">
        <v>22</v>
      </c>
      <c r="K545" s="7"/>
      <c r="L545" s="7" t="s">
        <v>23</v>
      </c>
      <c r="M545" s="8" t="n">
        <v>100</v>
      </c>
      <c r="N545" s="8"/>
    </row>
    <row r="546" customFormat="false" ht="63.75" hidden="false" customHeight="false" outlineLevel="0" collapsed="false">
      <c r="A546" s="7" t="n">
        <v>528</v>
      </c>
      <c r="B546" s="7" t="n">
        <v>261</v>
      </c>
      <c r="C546" s="7" t="n">
        <v>16</v>
      </c>
      <c r="D546" s="7" t="s">
        <v>1031</v>
      </c>
      <c r="E546" s="7" t="s">
        <v>1032</v>
      </c>
      <c r="F546" s="8" t="n">
        <v>3100</v>
      </c>
      <c r="G546" s="8" t="n">
        <v>3100</v>
      </c>
      <c r="H546" s="8" t="n">
        <v>0</v>
      </c>
      <c r="I546" s="7" t="s">
        <v>244</v>
      </c>
      <c r="J546" s="7" t="s">
        <v>22</v>
      </c>
      <c r="K546" s="7"/>
      <c r="L546" s="7" t="s">
        <v>23</v>
      </c>
      <c r="M546" s="8" t="n">
        <v>100</v>
      </c>
      <c r="N546" s="8"/>
    </row>
    <row r="547" customFormat="false" ht="63.75" hidden="false" customHeight="false" outlineLevel="0" collapsed="false">
      <c r="A547" s="7" t="n">
        <v>529</v>
      </c>
      <c r="B547" s="7" t="n">
        <v>262</v>
      </c>
      <c r="C547" s="7" t="n">
        <v>17</v>
      </c>
      <c r="D547" s="7" t="s">
        <v>1033</v>
      </c>
      <c r="E547" s="7" t="s">
        <v>1032</v>
      </c>
      <c r="F547" s="8" t="n">
        <v>3100</v>
      </c>
      <c r="G547" s="8" t="n">
        <v>3100</v>
      </c>
      <c r="H547" s="8" t="n">
        <v>0</v>
      </c>
      <c r="I547" s="7" t="s">
        <v>244</v>
      </c>
      <c r="J547" s="7" t="s">
        <v>22</v>
      </c>
      <c r="K547" s="7"/>
      <c r="L547" s="7" t="s">
        <v>23</v>
      </c>
      <c r="M547" s="8" t="n">
        <v>100</v>
      </c>
      <c r="N547" s="8"/>
    </row>
    <row r="548" customFormat="false" ht="63.75" hidden="false" customHeight="false" outlineLevel="0" collapsed="false">
      <c r="A548" s="7" t="n">
        <v>530</v>
      </c>
      <c r="B548" s="7" t="n">
        <v>263</v>
      </c>
      <c r="C548" s="7" t="n">
        <v>18</v>
      </c>
      <c r="D548" s="7" t="s">
        <v>1034</v>
      </c>
      <c r="E548" s="7" t="s">
        <v>1035</v>
      </c>
      <c r="F548" s="8" t="n">
        <v>6725</v>
      </c>
      <c r="G548" s="8" t="n">
        <v>6725</v>
      </c>
      <c r="H548" s="8" t="n">
        <v>0</v>
      </c>
      <c r="I548" s="7" t="s">
        <v>244</v>
      </c>
      <c r="J548" s="7" t="s">
        <v>22</v>
      </c>
      <c r="K548" s="7"/>
      <c r="L548" s="7" t="s">
        <v>23</v>
      </c>
      <c r="M548" s="8" t="n">
        <v>100</v>
      </c>
      <c r="N548" s="8"/>
    </row>
    <row r="549" customFormat="false" ht="63.75" hidden="false" customHeight="false" outlineLevel="0" collapsed="false">
      <c r="A549" s="7" t="n">
        <v>531</v>
      </c>
      <c r="B549" s="7" t="n">
        <v>264</v>
      </c>
      <c r="C549" s="7" t="n">
        <v>19</v>
      </c>
      <c r="D549" s="7" t="s">
        <v>1036</v>
      </c>
      <c r="E549" s="7" t="s">
        <v>1037</v>
      </c>
      <c r="F549" s="8" t="n">
        <v>12412.32</v>
      </c>
      <c r="G549" s="8" t="n">
        <v>12412.32</v>
      </c>
      <c r="H549" s="8" t="n">
        <v>0</v>
      </c>
      <c r="I549" s="7" t="s">
        <v>1003</v>
      </c>
      <c r="J549" s="7" t="s">
        <v>22</v>
      </c>
      <c r="K549" s="7"/>
      <c r="L549" s="7" t="s">
        <v>23</v>
      </c>
      <c r="M549" s="8" t="n">
        <v>100</v>
      </c>
      <c r="N549" s="8"/>
    </row>
    <row r="550" customFormat="false" ht="63.75" hidden="false" customHeight="false" outlineLevel="0" collapsed="false">
      <c r="A550" s="7" t="n">
        <v>532</v>
      </c>
      <c r="B550" s="7" t="n">
        <v>265</v>
      </c>
      <c r="C550" s="7" t="n">
        <v>20</v>
      </c>
      <c r="D550" s="7" t="s">
        <v>1038</v>
      </c>
      <c r="E550" s="7" t="s">
        <v>1039</v>
      </c>
      <c r="F550" s="8" t="n">
        <v>3380</v>
      </c>
      <c r="G550" s="8" t="n">
        <v>3380</v>
      </c>
      <c r="H550" s="8" t="n">
        <v>0</v>
      </c>
      <c r="I550" s="7" t="s">
        <v>244</v>
      </c>
      <c r="J550" s="7" t="s">
        <v>22</v>
      </c>
      <c r="K550" s="7"/>
      <c r="L550" s="7" t="s">
        <v>23</v>
      </c>
      <c r="M550" s="8" t="n">
        <v>100</v>
      </c>
      <c r="N550" s="8"/>
    </row>
    <row r="551" customFormat="false" ht="63.75" hidden="false" customHeight="false" outlineLevel="0" collapsed="false">
      <c r="A551" s="7" t="n">
        <v>533</v>
      </c>
      <c r="B551" s="7" t="n">
        <v>266</v>
      </c>
      <c r="C551" s="7" t="n">
        <v>21</v>
      </c>
      <c r="D551" s="7" t="s">
        <v>1040</v>
      </c>
      <c r="E551" s="7" t="s">
        <v>1041</v>
      </c>
      <c r="F551" s="8" t="n">
        <v>3580.74</v>
      </c>
      <c r="G551" s="8" t="n">
        <v>3580.74</v>
      </c>
      <c r="H551" s="8" t="n">
        <v>0</v>
      </c>
      <c r="I551" s="7" t="s">
        <v>1003</v>
      </c>
      <c r="J551" s="7" t="s">
        <v>22</v>
      </c>
      <c r="K551" s="7"/>
      <c r="L551" s="7" t="s">
        <v>23</v>
      </c>
      <c r="M551" s="8" t="n">
        <v>100</v>
      </c>
      <c r="N551" s="8"/>
    </row>
    <row r="552" customFormat="false" ht="63.75" hidden="false" customHeight="false" outlineLevel="0" collapsed="false">
      <c r="A552" s="7" t="n">
        <v>534</v>
      </c>
      <c r="B552" s="7" t="n">
        <v>267</v>
      </c>
      <c r="C552" s="7" t="n">
        <v>22</v>
      </c>
      <c r="D552" s="7" t="s">
        <v>1042</v>
      </c>
      <c r="E552" s="7" t="s">
        <v>1043</v>
      </c>
      <c r="F552" s="8" t="n">
        <v>10044.54</v>
      </c>
      <c r="G552" s="8" t="n">
        <v>10044.54</v>
      </c>
      <c r="H552" s="8" t="n">
        <v>0</v>
      </c>
      <c r="I552" s="7" t="s">
        <v>1003</v>
      </c>
      <c r="J552" s="7" t="s">
        <v>22</v>
      </c>
      <c r="K552" s="7"/>
      <c r="L552" s="7" t="s">
        <v>23</v>
      </c>
      <c r="M552" s="8" t="n">
        <v>100</v>
      </c>
      <c r="N552" s="8"/>
    </row>
    <row r="553" customFormat="false" ht="63.75" hidden="false" customHeight="false" outlineLevel="0" collapsed="false">
      <c r="A553" s="7" t="n">
        <v>535</v>
      </c>
      <c r="B553" s="7" t="n">
        <v>268</v>
      </c>
      <c r="C553" s="7" t="n">
        <v>23</v>
      </c>
      <c r="D553" s="7" t="s">
        <v>1044</v>
      </c>
      <c r="E553" s="7" t="s">
        <v>1045</v>
      </c>
      <c r="F553" s="8" t="n">
        <v>12443.1</v>
      </c>
      <c r="G553" s="8" t="n">
        <v>12443.1</v>
      </c>
      <c r="H553" s="8" t="n">
        <v>0</v>
      </c>
      <c r="I553" s="7" t="s">
        <v>1003</v>
      </c>
      <c r="J553" s="7" t="s">
        <v>22</v>
      </c>
      <c r="K553" s="7"/>
      <c r="L553" s="7" t="s">
        <v>23</v>
      </c>
      <c r="M553" s="8" t="n">
        <v>100</v>
      </c>
      <c r="N553" s="8"/>
    </row>
    <row r="554" customFormat="false" ht="63.75" hidden="false" customHeight="false" outlineLevel="0" collapsed="false">
      <c r="A554" s="7" t="n">
        <v>536</v>
      </c>
      <c r="B554" s="7" t="n">
        <v>269</v>
      </c>
      <c r="C554" s="7" t="n">
        <v>24</v>
      </c>
      <c r="D554" s="7" t="s">
        <v>1046</v>
      </c>
      <c r="E554" s="7" t="s">
        <v>1047</v>
      </c>
      <c r="F554" s="8" t="n">
        <v>10419</v>
      </c>
      <c r="G554" s="8" t="n">
        <v>10419</v>
      </c>
      <c r="H554" s="8" t="n">
        <v>0</v>
      </c>
      <c r="I554" s="7" t="s">
        <v>620</v>
      </c>
      <c r="J554" s="7" t="s">
        <v>22</v>
      </c>
      <c r="K554" s="7"/>
      <c r="L554" s="7" t="s">
        <v>23</v>
      </c>
      <c r="M554" s="8" t="n">
        <v>100</v>
      </c>
      <c r="N554" s="8"/>
    </row>
    <row r="555" customFormat="false" ht="63.75" hidden="false" customHeight="false" outlineLevel="0" collapsed="false">
      <c r="A555" s="7" t="n">
        <v>537</v>
      </c>
      <c r="B555" s="7" t="n">
        <v>270</v>
      </c>
      <c r="C555" s="7" t="n">
        <v>25</v>
      </c>
      <c r="D555" s="7" t="s">
        <v>1048</v>
      </c>
      <c r="E555" s="7" t="s">
        <v>1049</v>
      </c>
      <c r="F555" s="8" t="n">
        <v>10419.91</v>
      </c>
      <c r="G555" s="8" t="n">
        <v>10419.91</v>
      </c>
      <c r="H555" s="8" t="n">
        <v>0</v>
      </c>
      <c r="I555" s="7" t="s">
        <v>620</v>
      </c>
      <c r="J555" s="7" t="s">
        <v>22</v>
      </c>
      <c r="K555" s="7"/>
      <c r="L555" s="7" t="s">
        <v>23</v>
      </c>
      <c r="M555" s="8" t="n">
        <v>100</v>
      </c>
      <c r="N555" s="8"/>
    </row>
    <row r="556" customFormat="false" ht="63.75" hidden="false" customHeight="false" outlineLevel="0" collapsed="false">
      <c r="A556" s="7" t="n">
        <v>538</v>
      </c>
      <c r="B556" s="7" t="n">
        <v>271</v>
      </c>
      <c r="C556" s="7" t="n">
        <v>26</v>
      </c>
      <c r="D556" s="7" t="s">
        <v>1050</v>
      </c>
      <c r="E556" s="7" t="s">
        <v>1051</v>
      </c>
      <c r="F556" s="8" t="n">
        <v>3078</v>
      </c>
      <c r="G556" s="8" t="n">
        <v>3078</v>
      </c>
      <c r="H556" s="8" t="n">
        <v>0</v>
      </c>
      <c r="I556" s="7" t="s">
        <v>1003</v>
      </c>
      <c r="J556" s="7" t="s">
        <v>22</v>
      </c>
      <c r="K556" s="7"/>
      <c r="L556" s="7" t="s">
        <v>23</v>
      </c>
      <c r="M556" s="8" t="n">
        <v>100</v>
      </c>
      <c r="N556" s="8"/>
    </row>
    <row r="557" customFormat="false" ht="63.75" hidden="false" customHeight="false" outlineLevel="0" collapsed="false">
      <c r="A557" s="7" t="n">
        <v>539</v>
      </c>
      <c r="B557" s="7" t="n">
        <v>272</v>
      </c>
      <c r="C557" s="7" t="n">
        <v>27</v>
      </c>
      <c r="D557" s="7" t="s">
        <v>1052</v>
      </c>
      <c r="E557" s="7" t="s">
        <v>1053</v>
      </c>
      <c r="F557" s="8" t="n">
        <v>3360</v>
      </c>
      <c r="G557" s="8" t="n">
        <v>3360</v>
      </c>
      <c r="H557" s="8" t="n">
        <v>0</v>
      </c>
      <c r="I557" s="7" t="s">
        <v>244</v>
      </c>
      <c r="J557" s="7" t="s">
        <v>22</v>
      </c>
      <c r="K557" s="7"/>
      <c r="L557" s="7" t="s">
        <v>23</v>
      </c>
      <c r="M557" s="8" t="n">
        <v>100</v>
      </c>
      <c r="N557" s="8"/>
    </row>
    <row r="558" customFormat="false" ht="63.75" hidden="false" customHeight="false" outlineLevel="0" collapsed="false">
      <c r="A558" s="7" t="n">
        <v>540</v>
      </c>
      <c r="B558" s="7" t="n">
        <v>273</v>
      </c>
      <c r="C558" s="7" t="n">
        <v>28</v>
      </c>
      <c r="D558" s="7" t="s">
        <v>1054</v>
      </c>
      <c r="E558" s="7" t="s">
        <v>1055</v>
      </c>
      <c r="F558" s="8" t="n">
        <v>11300</v>
      </c>
      <c r="G558" s="8" t="n">
        <v>11300</v>
      </c>
      <c r="H558" s="8" t="n">
        <v>0</v>
      </c>
      <c r="I558" s="7" t="s">
        <v>244</v>
      </c>
      <c r="J558" s="7" t="s">
        <v>22</v>
      </c>
      <c r="K558" s="7"/>
      <c r="L558" s="7" t="s">
        <v>23</v>
      </c>
      <c r="M558" s="8" t="n">
        <v>100</v>
      </c>
      <c r="N558" s="8"/>
    </row>
    <row r="559" customFormat="false" ht="63.75" hidden="false" customHeight="false" outlineLevel="0" collapsed="false">
      <c r="A559" s="7" t="n">
        <v>541</v>
      </c>
      <c r="B559" s="7" t="n">
        <v>274</v>
      </c>
      <c r="C559" s="7" t="n">
        <v>29</v>
      </c>
      <c r="D559" s="7" t="s">
        <v>1056</v>
      </c>
      <c r="E559" s="7" t="s">
        <v>1057</v>
      </c>
      <c r="F559" s="8" t="n">
        <v>7141</v>
      </c>
      <c r="G559" s="8" t="n">
        <v>7141</v>
      </c>
      <c r="H559" s="8" t="n">
        <v>0</v>
      </c>
      <c r="I559" s="7" t="s">
        <v>244</v>
      </c>
      <c r="J559" s="7" t="s">
        <v>22</v>
      </c>
      <c r="K559" s="7"/>
      <c r="L559" s="7" t="s">
        <v>23</v>
      </c>
      <c r="M559" s="8" t="n">
        <v>100</v>
      </c>
      <c r="N559" s="8"/>
    </row>
    <row r="560" customFormat="false" ht="63.75" hidden="false" customHeight="false" outlineLevel="0" collapsed="false">
      <c r="A560" s="7" t="n">
        <v>542</v>
      </c>
      <c r="B560" s="7" t="n">
        <v>275</v>
      </c>
      <c r="C560" s="7" t="n">
        <v>30</v>
      </c>
      <c r="D560" s="7" t="s">
        <v>1058</v>
      </c>
      <c r="E560" s="7" t="s">
        <v>1059</v>
      </c>
      <c r="F560" s="8" t="n">
        <v>8595.6</v>
      </c>
      <c r="G560" s="8" t="n">
        <v>8595.6</v>
      </c>
      <c r="H560" s="8" t="n">
        <v>0</v>
      </c>
      <c r="I560" s="7" t="s">
        <v>1003</v>
      </c>
      <c r="J560" s="7" t="s">
        <v>22</v>
      </c>
      <c r="K560" s="7"/>
      <c r="L560" s="7" t="s">
        <v>23</v>
      </c>
      <c r="M560" s="8" t="n">
        <v>100</v>
      </c>
      <c r="N560" s="8"/>
    </row>
    <row r="561" customFormat="false" ht="63.75" hidden="false" customHeight="false" outlineLevel="0" collapsed="false">
      <c r="A561" s="7" t="n">
        <v>543</v>
      </c>
      <c r="B561" s="7" t="n">
        <v>276</v>
      </c>
      <c r="C561" s="7" t="n">
        <v>31</v>
      </c>
      <c r="D561" s="7" t="s">
        <v>1060</v>
      </c>
      <c r="E561" s="7" t="s">
        <v>1061</v>
      </c>
      <c r="F561" s="8" t="n">
        <v>15400</v>
      </c>
      <c r="G561" s="8" t="n">
        <v>15400</v>
      </c>
      <c r="H561" s="8" t="n">
        <v>0</v>
      </c>
      <c r="I561" s="7" t="s">
        <v>57</v>
      </c>
      <c r="J561" s="7" t="s">
        <v>22</v>
      </c>
      <c r="K561" s="7"/>
      <c r="L561" s="7" t="s">
        <v>23</v>
      </c>
      <c r="M561" s="8" t="n">
        <v>100</v>
      </c>
      <c r="N561" s="8"/>
    </row>
    <row r="562" customFormat="false" ht="63.75" hidden="false" customHeight="false" outlineLevel="0" collapsed="false">
      <c r="A562" s="7" t="n">
        <v>544</v>
      </c>
      <c r="B562" s="7" t="n">
        <v>277</v>
      </c>
      <c r="C562" s="7" t="n">
        <v>32</v>
      </c>
      <c r="D562" s="7" t="s">
        <v>1062</v>
      </c>
      <c r="E562" s="7" t="s">
        <v>1063</v>
      </c>
      <c r="F562" s="8" t="n">
        <v>5140</v>
      </c>
      <c r="G562" s="8" t="n">
        <v>5140</v>
      </c>
      <c r="H562" s="8" t="n">
        <v>0</v>
      </c>
      <c r="I562" s="7" t="s">
        <v>52</v>
      </c>
      <c r="J562" s="7" t="s">
        <v>22</v>
      </c>
      <c r="K562" s="7"/>
      <c r="L562" s="7" t="s">
        <v>23</v>
      </c>
      <c r="M562" s="8" t="n">
        <v>100</v>
      </c>
      <c r="N562" s="8"/>
    </row>
    <row r="563" customFormat="false" ht="63.75" hidden="false" customHeight="false" outlineLevel="0" collapsed="false">
      <c r="A563" s="7" t="n">
        <v>545</v>
      </c>
      <c r="B563" s="7" t="n">
        <v>278</v>
      </c>
      <c r="C563" s="7" t="n">
        <v>33</v>
      </c>
      <c r="D563" s="7" t="s">
        <v>1064</v>
      </c>
      <c r="E563" s="7" t="s">
        <v>1065</v>
      </c>
      <c r="F563" s="8" t="n">
        <v>4833.6</v>
      </c>
      <c r="G563" s="8" t="n">
        <v>4833.6</v>
      </c>
      <c r="H563" s="8" t="n">
        <v>0</v>
      </c>
      <c r="I563" s="7" t="s">
        <v>1003</v>
      </c>
      <c r="J563" s="7" t="s">
        <v>22</v>
      </c>
      <c r="K563" s="7"/>
      <c r="L563" s="7" t="s">
        <v>23</v>
      </c>
      <c r="M563" s="8" t="n">
        <v>100</v>
      </c>
      <c r="N563" s="8"/>
    </row>
    <row r="564" customFormat="false" ht="63.75" hidden="false" customHeight="false" outlineLevel="0" collapsed="false">
      <c r="A564" s="7" t="n">
        <v>546</v>
      </c>
      <c r="B564" s="7" t="n">
        <v>279</v>
      </c>
      <c r="C564" s="7" t="n">
        <v>34</v>
      </c>
      <c r="D564" s="7" t="s">
        <v>1066</v>
      </c>
      <c r="E564" s="7" t="s">
        <v>1067</v>
      </c>
      <c r="F564" s="8" t="n">
        <v>3555</v>
      </c>
      <c r="G564" s="8" t="n">
        <v>3555</v>
      </c>
      <c r="H564" s="8" t="n">
        <v>0</v>
      </c>
      <c r="I564" s="7" t="s">
        <v>244</v>
      </c>
      <c r="J564" s="7" t="s">
        <v>22</v>
      </c>
      <c r="K564" s="7"/>
      <c r="L564" s="7" t="s">
        <v>23</v>
      </c>
      <c r="M564" s="8" t="n">
        <v>100</v>
      </c>
      <c r="N564" s="8"/>
    </row>
    <row r="565" customFormat="false" ht="63.75" hidden="false" customHeight="false" outlineLevel="0" collapsed="false">
      <c r="A565" s="7" t="n">
        <v>547</v>
      </c>
      <c r="B565" s="7" t="n">
        <v>280</v>
      </c>
      <c r="C565" s="7" t="n">
        <v>35</v>
      </c>
      <c r="D565" s="7" t="s">
        <v>1068</v>
      </c>
      <c r="E565" s="7" t="s">
        <v>1069</v>
      </c>
      <c r="F565" s="8" t="n">
        <v>3096</v>
      </c>
      <c r="G565" s="8" t="n">
        <v>3096</v>
      </c>
      <c r="H565" s="8" t="n">
        <v>0</v>
      </c>
      <c r="I565" s="7" t="s">
        <v>97</v>
      </c>
      <c r="J565" s="7" t="s">
        <v>22</v>
      </c>
      <c r="K565" s="7"/>
      <c r="L565" s="7" t="s">
        <v>23</v>
      </c>
      <c r="M565" s="8" t="n">
        <v>100</v>
      </c>
      <c r="N565" s="8"/>
    </row>
    <row r="566" customFormat="false" ht="63.75" hidden="false" customHeight="false" outlineLevel="0" collapsed="false">
      <c r="A566" s="7" t="n">
        <v>548</v>
      </c>
      <c r="B566" s="7" t="n">
        <v>281</v>
      </c>
      <c r="C566" s="7" t="n">
        <v>36</v>
      </c>
      <c r="D566" s="7" t="s">
        <v>1070</v>
      </c>
      <c r="E566" s="7" t="s">
        <v>1071</v>
      </c>
      <c r="F566" s="8" t="n">
        <v>7030</v>
      </c>
      <c r="G566" s="8" t="n">
        <v>7030</v>
      </c>
      <c r="H566" s="8" t="n">
        <v>0</v>
      </c>
      <c r="I566" s="7" t="s">
        <v>244</v>
      </c>
      <c r="J566" s="7" t="s">
        <v>22</v>
      </c>
      <c r="K566" s="7"/>
      <c r="L566" s="7" t="s">
        <v>23</v>
      </c>
      <c r="M566" s="8" t="n">
        <v>100</v>
      </c>
      <c r="N566" s="8"/>
    </row>
    <row r="567" customFormat="false" ht="63.75" hidden="false" customHeight="false" outlineLevel="0" collapsed="false">
      <c r="A567" s="7" t="n">
        <v>549</v>
      </c>
      <c r="B567" s="7" t="n">
        <v>282</v>
      </c>
      <c r="C567" s="7" t="n">
        <v>37</v>
      </c>
      <c r="D567" s="9" t="s">
        <v>1072</v>
      </c>
      <c r="E567" s="7" t="s">
        <v>1073</v>
      </c>
      <c r="F567" s="8" t="n">
        <v>3540</v>
      </c>
      <c r="G567" s="8" t="n">
        <v>3540</v>
      </c>
      <c r="H567" s="8" t="n">
        <v>0</v>
      </c>
      <c r="I567" s="7" t="s">
        <v>182</v>
      </c>
      <c r="J567" s="7" t="s">
        <v>22</v>
      </c>
      <c r="K567" s="7"/>
      <c r="L567" s="7" t="s">
        <v>23</v>
      </c>
      <c r="M567" s="8" t="n">
        <v>100</v>
      </c>
      <c r="N567" s="8"/>
    </row>
    <row r="568" customFormat="false" ht="63.75" hidden="false" customHeight="false" outlineLevel="0" collapsed="false">
      <c r="A568" s="7" t="n">
        <v>550</v>
      </c>
      <c r="B568" s="7" t="n">
        <v>283</v>
      </c>
      <c r="C568" s="7" t="n">
        <v>38</v>
      </c>
      <c r="D568" s="9" t="s">
        <v>1074</v>
      </c>
      <c r="E568" s="7" t="s">
        <v>1075</v>
      </c>
      <c r="F568" s="8" t="n">
        <v>263322</v>
      </c>
      <c r="G568" s="8" t="n">
        <v>263322</v>
      </c>
      <c r="H568" s="8" t="n">
        <v>0</v>
      </c>
      <c r="I568" s="7" t="s">
        <v>226</v>
      </c>
      <c r="J568" s="7" t="s">
        <v>227</v>
      </c>
      <c r="K568" s="7"/>
      <c r="L568" s="7"/>
      <c r="M568" s="8" t="n">
        <v>100</v>
      </c>
      <c r="N568" s="8"/>
    </row>
    <row r="569" customFormat="false" ht="63.75" hidden="false" customHeight="false" outlineLevel="0" collapsed="false">
      <c r="A569" s="7" t="n">
        <v>551</v>
      </c>
      <c r="B569" s="7" t="n">
        <v>284</v>
      </c>
      <c r="C569" s="7" t="n">
        <v>39</v>
      </c>
      <c r="D569" s="9" t="s">
        <v>1076</v>
      </c>
      <c r="E569" s="7" t="s">
        <v>1077</v>
      </c>
      <c r="F569" s="8" t="n">
        <v>16560</v>
      </c>
      <c r="G569" s="8" t="n">
        <v>16560</v>
      </c>
      <c r="H569" s="8" t="n">
        <v>0</v>
      </c>
      <c r="I569" s="7" t="s">
        <v>226</v>
      </c>
      <c r="J569" s="7" t="s">
        <v>227</v>
      </c>
      <c r="K569" s="7"/>
      <c r="L569" s="7"/>
      <c r="M569" s="8" t="n">
        <v>100</v>
      </c>
      <c r="N569" s="8"/>
    </row>
    <row r="570" customFormat="false" ht="63.75" hidden="false" customHeight="false" outlineLevel="0" collapsed="false">
      <c r="A570" s="7" t="n">
        <v>552</v>
      </c>
      <c r="B570" s="7" t="n">
        <v>285</v>
      </c>
      <c r="C570" s="7" t="n">
        <v>40</v>
      </c>
      <c r="D570" s="9" t="s">
        <v>1078</v>
      </c>
      <c r="E570" s="7" t="s">
        <v>1079</v>
      </c>
      <c r="F570" s="8" t="n">
        <v>26884</v>
      </c>
      <c r="G570" s="8" t="n">
        <v>26884</v>
      </c>
      <c r="H570" s="8" t="n">
        <v>0</v>
      </c>
      <c r="I570" s="7" t="s">
        <v>226</v>
      </c>
      <c r="J570" s="7" t="s">
        <v>227</v>
      </c>
      <c r="K570" s="7"/>
      <c r="L570" s="7"/>
      <c r="M570" s="8" t="n">
        <v>100</v>
      </c>
      <c r="N570" s="8"/>
    </row>
    <row r="571" customFormat="false" ht="63.75" hidden="false" customHeight="false" outlineLevel="0" collapsed="false">
      <c r="A571" s="7" t="n">
        <v>553</v>
      </c>
      <c r="B571" s="7" t="n">
        <v>286</v>
      </c>
      <c r="C571" s="7" t="n">
        <v>41</v>
      </c>
      <c r="D571" s="9" t="s">
        <v>1080</v>
      </c>
      <c r="E571" s="7" t="s">
        <v>1081</v>
      </c>
      <c r="F571" s="8" t="n">
        <v>75000</v>
      </c>
      <c r="G571" s="8" t="n">
        <v>75000</v>
      </c>
      <c r="H571" s="8" t="n">
        <v>0</v>
      </c>
      <c r="I571" s="7" t="s">
        <v>226</v>
      </c>
      <c r="J571" s="7" t="s">
        <v>227</v>
      </c>
      <c r="K571" s="7"/>
      <c r="L571" s="7"/>
      <c r="M571" s="8" t="n">
        <v>100</v>
      </c>
      <c r="N571" s="8"/>
    </row>
    <row r="572" customFormat="false" ht="63.75" hidden="false" customHeight="false" outlineLevel="0" collapsed="false">
      <c r="A572" s="7" t="n">
        <v>554</v>
      </c>
      <c r="B572" s="7" t="n">
        <v>287</v>
      </c>
      <c r="C572" s="7" t="n">
        <v>42</v>
      </c>
      <c r="D572" s="9" t="s">
        <v>1082</v>
      </c>
      <c r="E572" s="7" t="s">
        <v>1083</v>
      </c>
      <c r="F572" s="8" t="n">
        <v>33920</v>
      </c>
      <c r="G572" s="8" t="n">
        <v>33920</v>
      </c>
      <c r="H572" s="8" t="n">
        <v>0</v>
      </c>
      <c r="I572" s="7" t="s">
        <v>226</v>
      </c>
      <c r="J572" s="7" t="s">
        <v>227</v>
      </c>
      <c r="K572" s="7"/>
      <c r="L572" s="7"/>
      <c r="M572" s="8" t="n">
        <v>100</v>
      </c>
      <c r="N572" s="8"/>
    </row>
    <row r="573" customFormat="false" ht="63.75" hidden="false" customHeight="false" outlineLevel="0" collapsed="false">
      <c r="A573" s="7" t="n">
        <v>555</v>
      </c>
      <c r="B573" s="7" t="n">
        <v>288</v>
      </c>
      <c r="C573" s="7" t="n">
        <v>43</v>
      </c>
      <c r="D573" s="9" t="s">
        <v>1084</v>
      </c>
      <c r="E573" s="7" t="s">
        <v>1085</v>
      </c>
      <c r="F573" s="8" t="n">
        <v>38000</v>
      </c>
      <c r="G573" s="8" t="n">
        <v>38000</v>
      </c>
      <c r="H573" s="8" t="n">
        <v>0</v>
      </c>
      <c r="I573" s="7" t="s">
        <v>232</v>
      </c>
      <c r="J573" s="7" t="s">
        <v>233</v>
      </c>
      <c r="K573" s="7"/>
      <c r="L573" s="7"/>
      <c r="M573" s="8" t="n">
        <v>100</v>
      </c>
      <c r="N573" s="8"/>
    </row>
    <row r="574" customFormat="false" ht="63.75" hidden="false" customHeight="false" outlineLevel="0" collapsed="false">
      <c r="A574" s="7" t="n">
        <v>556</v>
      </c>
      <c r="B574" s="7" t="n">
        <v>289</v>
      </c>
      <c r="C574" s="7" t="n">
        <v>44</v>
      </c>
      <c r="D574" s="9" t="s">
        <v>1086</v>
      </c>
      <c r="E574" s="7" t="s">
        <v>1085</v>
      </c>
      <c r="F574" s="8" t="n">
        <v>38000</v>
      </c>
      <c r="G574" s="8" t="n">
        <v>38000</v>
      </c>
      <c r="H574" s="8" t="n">
        <v>0</v>
      </c>
      <c r="I574" s="7" t="s">
        <v>232</v>
      </c>
      <c r="J574" s="7" t="s">
        <v>233</v>
      </c>
      <c r="K574" s="7"/>
      <c r="L574" s="7"/>
      <c r="M574" s="8" t="n">
        <v>100</v>
      </c>
      <c r="N574" s="8"/>
    </row>
    <row r="575" customFormat="false" ht="63.75" hidden="false" customHeight="false" outlineLevel="0" collapsed="false">
      <c r="A575" s="7" t="n">
        <v>557</v>
      </c>
      <c r="B575" s="7" t="n">
        <v>290</v>
      </c>
      <c r="C575" s="7" t="n">
        <v>45</v>
      </c>
      <c r="D575" s="9" t="s">
        <v>1087</v>
      </c>
      <c r="E575" s="7" t="s">
        <v>1085</v>
      </c>
      <c r="F575" s="8" t="n">
        <v>38000</v>
      </c>
      <c r="G575" s="8" t="n">
        <v>38000</v>
      </c>
      <c r="H575" s="8" t="n">
        <v>0</v>
      </c>
      <c r="I575" s="7" t="s">
        <v>232</v>
      </c>
      <c r="J575" s="7" t="s">
        <v>233</v>
      </c>
      <c r="K575" s="7"/>
      <c r="L575" s="7"/>
      <c r="M575" s="8" t="n">
        <v>100</v>
      </c>
      <c r="N575" s="8"/>
    </row>
    <row r="576" customFormat="false" ht="63.75" hidden="false" customHeight="false" outlineLevel="0" collapsed="false">
      <c r="A576" s="7" t="n">
        <v>558</v>
      </c>
      <c r="B576" s="7" t="n">
        <v>291</v>
      </c>
      <c r="C576" s="7" t="n">
        <v>46</v>
      </c>
      <c r="D576" s="9" t="s">
        <v>1088</v>
      </c>
      <c r="E576" s="7" t="s">
        <v>1085</v>
      </c>
      <c r="F576" s="8" t="n">
        <v>38000</v>
      </c>
      <c r="G576" s="8" t="n">
        <v>38000</v>
      </c>
      <c r="H576" s="8" t="n">
        <v>0</v>
      </c>
      <c r="I576" s="7" t="s">
        <v>232</v>
      </c>
      <c r="J576" s="7" t="s">
        <v>233</v>
      </c>
      <c r="K576" s="7"/>
      <c r="L576" s="7"/>
      <c r="M576" s="8" t="n">
        <v>100</v>
      </c>
      <c r="N576" s="8"/>
    </row>
    <row r="577" customFormat="false" ht="63.75" hidden="false" customHeight="false" outlineLevel="0" collapsed="false">
      <c r="A577" s="7" t="n">
        <v>559</v>
      </c>
      <c r="B577" s="7" t="n">
        <v>292</v>
      </c>
      <c r="C577" s="7" t="n">
        <v>47</v>
      </c>
      <c r="D577" s="9" t="s">
        <v>1089</v>
      </c>
      <c r="E577" s="7" t="s">
        <v>1085</v>
      </c>
      <c r="F577" s="8" t="n">
        <v>38000</v>
      </c>
      <c r="G577" s="8" t="n">
        <v>38000</v>
      </c>
      <c r="H577" s="8" t="n">
        <v>0</v>
      </c>
      <c r="I577" s="7" t="s">
        <v>232</v>
      </c>
      <c r="J577" s="7" t="s">
        <v>233</v>
      </c>
      <c r="K577" s="7"/>
      <c r="L577" s="7"/>
      <c r="M577" s="8" t="n">
        <v>100</v>
      </c>
      <c r="N577" s="8"/>
    </row>
    <row r="578" customFormat="false" ht="63.75" hidden="false" customHeight="false" outlineLevel="0" collapsed="false">
      <c r="A578" s="7" t="n">
        <v>560</v>
      </c>
      <c r="B578" s="7" t="n">
        <v>293</v>
      </c>
      <c r="C578" s="7" t="n">
        <v>48</v>
      </c>
      <c r="D578" s="9" t="s">
        <v>1090</v>
      </c>
      <c r="E578" s="7" t="s">
        <v>1085</v>
      </c>
      <c r="F578" s="8" t="n">
        <v>38000</v>
      </c>
      <c r="G578" s="8" t="n">
        <v>38000</v>
      </c>
      <c r="H578" s="8" t="n">
        <v>0</v>
      </c>
      <c r="I578" s="7" t="s">
        <v>232</v>
      </c>
      <c r="J578" s="7" t="s">
        <v>233</v>
      </c>
      <c r="K578" s="7"/>
      <c r="L578" s="7"/>
      <c r="M578" s="8" t="n">
        <v>100</v>
      </c>
      <c r="N578" s="8"/>
    </row>
    <row r="579" customFormat="false" ht="63.75" hidden="false" customHeight="false" outlineLevel="0" collapsed="false">
      <c r="A579" s="7" t="n">
        <v>561</v>
      </c>
      <c r="B579" s="7" t="n">
        <v>294</v>
      </c>
      <c r="C579" s="7" t="n">
        <v>49</v>
      </c>
      <c r="D579" s="9" t="s">
        <v>1091</v>
      </c>
      <c r="E579" s="7" t="s">
        <v>1085</v>
      </c>
      <c r="F579" s="8" t="n">
        <v>38000</v>
      </c>
      <c r="G579" s="8" t="n">
        <v>38000</v>
      </c>
      <c r="H579" s="8" t="n">
        <v>0</v>
      </c>
      <c r="I579" s="7" t="s">
        <v>232</v>
      </c>
      <c r="J579" s="7" t="s">
        <v>233</v>
      </c>
      <c r="K579" s="7"/>
      <c r="L579" s="7"/>
      <c r="M579" s="8" t="n">
        <v>100</v>
      </c>
      <c r="N579" s="8"/>
    </row>
    <row r="580" customFormat="false" ht="63.75" hidden="false" customHeight="false" outlineLevel="0" collapsed="false">
      <c r="A580" s="7" t="n">
        <v>562</v>
      </c>
      <c r="B580" s="7" t="n">
        <v>295</v>
      </c>
      <c r="C580" s="7" t="n">
        <v>50</v>
      </c>
      <c r="D580" s="9" t="s">
        <v>1092</v>
      </c>
      <c r="E580" s="7" t="s">
        <v>1085</v>
      </c>
      <c r="F580" s="8" t="n">
        <v>38000</v>
      </c>
      <c r="G580" s="8" t="n">
        <v>38000</v>
      </c>
      <c r="H580" s="8" t="n">
        <v>0</v>
      </c>
      <c r="I580" s="7" t="s">
        <v>232</v>
      </c>
      <c r="J580" s="7" t="s">
        <v>233</v>
      </c>
      <c r="K580" s="7"/>
      <c r="L580" s="7"/>
      <c r="M580" s="8" t="n">
        <v>100</v>
      </c>
      <c r="N580" s="8"/>
    </row>
    <row r="581" customFormat="false" ht="63.75" hidden="false" customHeight="false" outlineLevel="0" collapsed="false">
      <c r="A581" s="7" t="n">
        <v>563</v>
      </c>
      <c r="B581" s="7" t="n">
        <v>296</v>
      </c>
      <c r="C581" s="7" t="n">
        <v>51</v>
      </c>
      <c r="D581" s="9" t="s">
        <v>1093</v>
      </c>
      <c r="E581" s="7" t="s">
        <v>1085</v>
      </c>
      <c r="F581" s="8" t="n">
        <v>38000</v>
      </c>
      <c r="G581" s="8" t="n">
        <v>38000</v>
      </c>
      <c r="H581" s="8" t="n">
        <v>0</v>
      </c>
      <c r="I581" s="7" t="s">
        <v>232</v>
      </c>
      <c r="J581" s="7" t="s">
        <v>233</v>
      </c>
      <c r="K581" s="7"/>
      <c r="L581" s="7"/>
      <c r="M581" s="8" t="n">
        <v>100</v>
      </c>
      <c r="N581" s="8"/>
    </row>
    <row r="582" customFormat="false" ht="63.75" hidden="false" customHeight="false" outlineLevel="0" collapsed="false">
      <c r="A582" s="7" t="n">
        <v>564</v>
      </c>
      <c r="B582" s="7" t="n">
        <v>297</v>
      </c>
      <c r="C582" s="7" t="n">
        <v>52</v>
      </c>
      <c r="D582" s="9" t="s">
        <v>1094</v>
      </c>
      <c r="E582" s="7" t="s">
        <v>1085</v>
      </c>
      <c r="F582" s="8" t="n">
        <v>38000</v>
      </c>
      <c r="G582" s="8" t="n">
        <v>38000</v>
      </c>
      <c r="H582" s="8" t="n">
        <v>0</v>
      </c>
      <c r="I582" s="7" t="s">
        <v>232</v>
      </c>
      <c r="J582" s="7" t="s">
        <v>233</v>
      </c>
      <c r="K582" s="7"/>
      <c r="L582" s="7"/>
      <c r="M582" s="8" t="n">
        <v>100</v>
      </c>
      <c r="N582" s="8"/>
    </row>
    <row r="583" customFormat="false" ht="63.75" hidden="false" customHeight="false" outlineLevel="0" collapsed="false">
      <c r="A583" s="7" t="n">
        <v>565</v>
      </c>
      <c r="B583" s="7" t="n">
        <v>298</v>
      </c>
      <c r="C583" s="7" t="n">
        <v>53</v>
      </c>
      <c r="D583" s="9" t="s">
        <v>1095</v>
      </c>
      <c r="E583" s="7" t="s">
        <v>1085</v>
      </c>
      <c r="F583" s="8" t="n">
        <v>38000</v>
      </c>
      <c r="G583" s="8" t="n">
        <v>38000</v>
      </c>
      <c r="H583" s="8" t="n">
        <v>0</v>
      </c>
      <c r="I583" s="7" t="s">
        <v>232</v>
      </c>
      <c r="J583" s="7" t="s">
        <v>233</v>
      </c>
      <c r="K583" s="7"/>
      <c r="L583" s="7"/>
      <c r="M583" s="8" t="n">
        <v>100</v>
      </c>
      <c r="N583" s="8"/>
    </row>
    <row r="584" customFormat="false" ht="63.75" hidden="false" customHeight="false" outlineLevel="0" collapsed="false">
      <c r="A584" s="7" t="n">
        <v>566</v>
      </c>
      <c r="B584" s="7" t="n">
        <v>299</v>
      </c>
      <c r="C584" s="7" t="n">
        <v>54</v>
      </c>
      <c r="D584" s="9" t="s">
        <v>1096</v>
      </c>
      <c r="E584" s="7" t="s">
        <v>1085</v>
      </c>
      <c r="F584" s="8" t="n">
        <v>38000</v>
      </c>
      <c r="G584" s="8" t="n">
        <v>38000</v>
      </c>
      <c r="H584" s="8" t="n">
        <v>0</v>
      </c>
      <c r="I584" s="7" t="s">
        <v>232</v>
      </c>
      <c r="J584" s="7" t="s">
        <v>233</v>
      </c>
      <c r="K584" s="7"/>
      <c r="L584" s="7"/>
      <c r="M584" s="8" t="n">
        <v>100</v>
      </c>
      <c r="N584" s="8"/>
    </row>
    <row r="585" customFormat="false" ht="63.75" hidden="false" customHeight="false" outlineLevel="0" collapsed="false">
      <c r="A585" s="7" t="n">
        <v>567</v>
      </c>
      <c r="B585" s="7" t="n">
        <v>300</v>
      </c>
      <c r="C585" s="7" t="n">
        <v>55</v>
      </c>
      <c r="D585" s="9" t="s">
        <v>1097</v>
      </c>
      <c r="E585" s="7" t="s">
        <v>1085</v>
      </c>
      <c r="F585" s="8" t="n">
        <v>38000</v>
      </c>
      <c r="G585" s="8" t="n">
        <v>38000</v>
      </c>
      <c r="H585" s="8" t="n">
        <v>0</v>
      </c>
      <c r="I585" s="7" t="s">
        <v>232</v>
      </c>
      <c r="J585" s="7" t="s">
        <v>233</v>
      </c>
      <c r="K585" s="7"/>
      <c r="L585" s="7"/>
      <c r="M585" s="8" t="n">
        <v>100</v>
      </c>
      <c r="N585" s="8"/>
    </row>
    <row r="586" customFormat="false" ht="63.75" hidden="false" customHeight="false" outlineLevel="0" collapsed="false">
      <c r="A586" s="7" t="n">
        <v>568</v>
      </c>
      <c r="B586" s="7" t="n">
        <v>301</v>
      </c>
      <c r="C586" s="7" t="n">
        <v>56</v>
      </c>
      <c r="D586" s="9" t="s">
        <v>1098</v>
      </c>
      <c r="E586" s="7" t="s">
        <v>1099</v>
      </c>
      <c r="F586" s="8" t="n">
        <v>23939.85</v>
      </c>
      <c r="G586" s="8" t="n">
        <v>0</v>
      </c>
      <c r="H586" s="8" t="n">
        <v>0</v>
      </c>
      <c r="I586" s="7" t="s">
        <v>232</v>
      </c>
      <c r="J586" s="7" t="s">
        <v>233</v>
      </c>
      <c r="K586" s="7"/>
      <c r="L586" s="7"/>
      <c r="M586" s="8" t="n">
        <v>100</v>
      </c>
      <c r="N586" s="8"/>
    </row>
    <row r="587" customFormat="false" ht="63.75" hidden="false" customHeight="false" outlineLevel="0" collapsed="false">
      <c r="A587" s="7" t="n">
        <v>569</v>
      </c>
      <c r="B587" s="7" t="n">
        <v>302</v>
      </c>
      <c r="C587" s="7" t="n">
        <v>57</v>
      </c>
      <c r="D587" s="9" t="s">
        <v>1100</v>
      </c>
      <c r="E587" s="7" t="s">
        <v>1101</v>
      </c>
      <c r="F587" s="8" t="n">
        <v>21168</v>
      </c>
      <c r="G587" s="8" t="n">
        <v>0</v>
      </c>
      <c r="H587" s="8" t="n">
        <v>21168</v>
      </c>
      <c r="I587" s="7" t="s">
        <v>232</v>
      </c>
      <c r="J587" s="7" t="s">
        <v>233</v>
      </c>
      <c r="K587" s="7"/>
      <c r="L587" s="7"/>
      <c r="M587" s="8" t="n">
        <v>0</v>
      </c>
      <c r="N587" s="8"/>
    </row>
    <row r="588" customFormat="false" ht="63.75" hidden="false" customHeight="false" outlineLevel="0" collapsed="false">
      <c r="A588" s="7" t="n">
        <v>570</v>
      </c>
      <c r="B588" s="7" t="n">
        <v>303</v>
      </c>
      <c r="C588" s="7" t="n">
        <v>58</v>
      </c>
      <c r="D588" s="9" t="s">
        <v>1102</v>
      </c>
      <c r="E588" s="7" t="s">
        <v>1103</v>
      </c>
      <c r="F588" s="8" t="n">
        <v>21894</v>
      </c>
      <c r="G588" s="8" t="n">
        <v>21894</v>
      </c>
      <c r="H588" s="8" t="n">
        <v>0</v>
      </c>
      <c r="I588" s="7" t="s">
        <v>232</v>
      </c>
      <c r="J588" s="7" t="s">
        <v>233</v>
      </c>
      <c r="K588" s="7"/>
      <c r="L588" s="7"/>
      <c r="M588" s="8" t="n">
        <v>100</v>
      </c>
      <c r="N588" s="8"/>
    </row>
    <row r="589" customFormat="false" ht="63.75" hidden="false" customHeight="false" outlineLevel="0" collapsed="false">
      <c r="A589" s="7" t="n">
        <v>571</v>
      </c>
      <c r="B589" s="7" t="n">
        <v>304</v>
      </c>
      <c r="C589" s="7" t="n">
        <v>59</v>
      </c>
      <c r="D589" s="9" t="s">
        <v>1104</v>
      </c>
      <c r="E589" s="7" t="s">
        <v>1105</v>
      </c>
      <c r="F589" s="8" t="n">
        <v>14184</v>
      </c>
      <c r="G589" s="8" t="n">
        <v>14184</v>
      </c>
      <c r="H589" s="8" t="n">
        <v>0</v>
      </c>
      <c r="I589" s="7" t="s">
        <v>232</v>
      </c>
      <c r="J589" s="7" t="s">
        <v>233</v>
      </c>
      <c r="K589" s="7"/>
      <c r="L589" s="7"/>
      <c r="M589" s="8" t="n">
        <v>100</v>
      </c>
      <c r="N589" s="8"/>
    </row>
    <row r="590" customFormat="false" ht="63.75" hidden="false" customHeight="false" outlineLevel="0" collapsed="false">
      <c r="A590" s="7" t="n">
        <v>572</v>
      </c>
      <c r="B590" s="7" t="n">
        <v>305</v>
      </c>
      <c r="C590" s="7" t="n">
        <v>60</v>
      </c>
      <c r="D590" s="9" t="s">
        <v>1106</v>
      </c>
      <c r="E590" s="7" t="s">
        <v>1105</v>
      </c>
      <c r="F590" s="8" t="n">
        <v>14184</v>
      </c>
      <c r="G590" s="8" t="n">
        <v>14184</v>
      </c>
      <c r="H590" s="8" t="n">
        <v>0</v>
      </c>
      <c r="I590" s="7" t="s">
        <v>232</v>
      </c>
      <c r="J590" s="7" t="s">
        <v>233</v>
      </c>
      <c r="K590" s="7"/>
      <c r="L590" s="7"/>
      <c r="M590" s="8" t="n">
        <v>100</v>
      </c>
      <c r="N590" s="8"/>
    </row>
    <row r="591" customFormat="false" ht="63.75" hidden="false" customHeight="false" outlineLevel="0" collapsed="false">
      <c r="A591" s="7" t="n">
        <v>573</v>
      </c>
      <c r="B591" s="7" t="n">
        <v>306</v>
      </c>
      <c r="C591" s="7" t="n">
        <v>61</v>
      </c>
      <c r="D591" s="9" t="s">
        <v>1107</v>
      </c>
      <c r="E591" s="7" t="s">
        <v>1105</v>
      </c>
      <c r="F591" s="8" t="n">
        <v>14184</v>
      </c>
      <c r="G591" s="8" t="n">
        <v>14184</v>
      </c>
      <c r="H591" s="8" t="n">
        <v>0</v>
      </c>
      <c r="I591" s="7" t="s">
        <v>232</v>
      </c>
      <c r="J591" s="7" t="s">
        <v>233</v>
      </c>
      <c r="K591" s="7"/>
      <c r="L591" s="7"/>
      <c r="M591" s="8" t="n">
        <v>100</v>
      </c>
      <c r="N591" s="8"/>
    </row>
    <row r="592" customFormat="false" ht="63.75" hidden="false" customHeight="false" outlineLevel="0" collapsed="false">
      <c r="A592" s="7" t="n">
        <v>574</v>
      </c>
      <c r="B592" s="7" t="n">
        <v>307</v>
      </c>
      <c r="C592" s="7" t="n">
        <v>62</v>
      </c>
      <c r="D592" s="9" t="s">
        <v>1108</v>
      </c>
      <c r="E592" s="7" t="s">
        <v>1109</v>
      </c>
      <c r="F592" s="8" t="n">
        <v>10062</v>
      </c>
      <c r="G592" s="8" t="n">
        <v>10062</v>
      </c>
      <c r="H592" s="8" t="n">
        <v>0</v>
      </c>
      <c r="I592" s="7" t="s">
        <v>232</v>
      </c>
      <c r="J592" s="7" t="s">
        <v>233</v>
      </c>
      <c r="K592" s="7"/>
      <c r="L592" s="7"/>
      <c r="M592" s="8" t="n">
        <v>100</v>
      </c>
      <c r="N592" s="8"/>
    </row>
    <row r="593" customFormat="false" ht="63.75" hidden="false" customHeight="false" outlineLevel="0" collapsed="false">
      <c r="A593" s="7" t="n">
        <v>575</v>
      </c>
      <c r="B593" s="7" t="n">
        <v>308</v>
      </c>
      <c r="C593" s="7" t="n">
        <v>63</v>
      </c>
      <c r="D593" s="9" t="s">
        <v>1110</v>
      </c>
      <c r="E593" s="7" t="s">
        <v>1111</v>
      </c>
      <c r="F593" s="8" t="n">
        <v>12900</v>
      </c>
      <c r="G593" s="8" t="n">
        <v>12900</v>
      </c>
      <c r="H593" s="8" t="n">
        <v>0</v>
      </c>
      <c r="I593" s="7" t="s">
        <v>232</v>
      </c>
      <c r="J593" s="7" t="s">
        <v>233</v>
      </c>
      <c r="K593" s="7"/>
      <c r="L593" s="7"/>
      <c r="M593" s="8" t="n">
        <v>100</v>
      </c>
      <c r="N593" s="8"/>
    </row>
    <row r="594" customFormat="false" ht="63.75" hidden="false" customHeight="false" outlineLevel="0" collapsed="false">
      <c r="A594" s="7" t="n">
        <v>576</v>
      </c>
      <c r="B594" s="7" t="n">
        <v>309</v>
      </c>
      <c r="C594" s="7" t="n">
        <v>64</v>
      </c>
      <c r="D594" s="9" t="s">
        <v>1112</v>
      </c>
      <c r="E594" s="7" t="s">
        <v>1113</v>
      </c>
      <c r="F594" s="8" t="n">
        <v>21894</v>
      </c>
      <c r="G594" s="8" t="n">
        <v>21894</v>
      </c>
      <c r="H594" s="8" t="n">
        <v>0</v>
      </c>
      <c r="I594" s="7" t="s">
        <v>232</v>
      </c>
      <c r="J594" s="7" t="s">
        <v>233</v>
      </c>
      <c r="K594" s="7"/>
      <c r="L594" s="7"/>
      <c r="M594" s="8" t="n">
        <v>100</v>
      </c>
      <c r="N594" s="8"/>
    </row>
    <row r="595" customFormat="false" ht="63.75" hidden="false" customHeight="false" outlineLevel="0" collapsed="false">
      <c r="A595" s="7" t="n">
        <v>577</v>
      </c>
      <c r="B595" s="7" t="n">
        <v>310</v>
      </c>
      <c r="C595" s="7" t="n">
        <v>65</v>
      </c>
      <c r="D595" s="9" t="s">
        <v>1114</v>
      </c>
      <c r="E595" s="7" t="s">
        <v>1105</v>
      </c>
      <c r="F595" s="8" t="n">
        <v>14184</v>
      </c>
      <c r="G595" s="8" t="n">
        <v>14184</v>
      </c>
      <c r="H595" s="8" t="n">
        <v>0</v>
      </c>
      <c r="I595" s="7" t="s">
        <v>232</v>
      </c>
      <c r="J595" s="7" t="s">
        <v>233</v>
      </c>
      <c r="K595" s="7"/>
      <c r="L595" s="7"/>
      <c r="M595" s="8" t="n">
        <v>100</v>
      </c>
      <c r="N595" s="8"/>
    </row>
    <row r="596" customFormat="false" ht="63.75" hidden="false" customHeight="false" outlineLevel="0" collapsed="false">
      <c r="A596" s="7" t="n">
        <v>578</v>
      </c>
      <c r="B596" s="7" t="n">
        <v>311</v>
      </c>
      <c r="C596" s="7" t="n">
        <v>66</v>
      </c>
      <c r="D596" s="9" t="s">
        <v>1115</v>
      </c>
      <c r="E596" s="7" t="s">
        <v>1116</v>
      </c>
      <c r="F596" s="8" t="n">
        <v>17652</v>
      </c>
      <c r="G596" s="8" t="n">
        <v>17652</v>
      </c>
      <c r="H596" s="8" t="n">
        <v>0</v>
      </c>
      <c r="I596" s="7" t="s">
        <v>236</v>
      </c>
      <c r="J596" s="7" t="s">
        <v>237</v>
      </c>
      <c r="K596" s="7"/>
      <c r="L596" s="7"/>
      <c r="M596" s="8" t="n">
        <v>100</v>
      </c>
      <c r="N596" s="8"/>
    </row>
    <row r="597" customFormat="false" ht="63.75" hidden="false" customHeight="false" outlineLevel="0" collapsed="false">
      <c r="A597" s="7" t="n">
        <v>579</v>
      </c>
      <c r="B597" s="7" t="n">
        <v>312</v>
      </c>
      <c r="C597" s="7" t="n">
        <v>67</v>
      </c>
      <c r="D597" s="9" t="s">
        <v>1117</v>
      </c>
      <c r="E597" s="7" t="s">
        <v>978</v>
      </c>
      <c r="F597" s="8" t="n">
        <v>14076</v>
      </c>
      <c r="G597" s="8" t="n">
        <v>0</v>
      </c>
      <c r="H597" s="8" t="n">
        <v>0</v>
      </c>
      <c r="I597" s="7" t="s">
        <v>236</v>
      </c>
      <c r="J597" s="7" t="s">
        <v>237</v>
      </c>
      <c r="K597" s="7"/>
      <c r="L597" s="7"/>
      <c r="M597" s="8" t="n">
        <v>100</v>
      </c>
      <c r="N597" s="8"/>
    </row>
    <row r="598" customFormat="false" ht="63.75" hidden="false" customHeight="false" outlineLevel="0" collapsed="false">
      <c r="A598" s="7" t="n">
        <v>580</v>
      </c>
      <c r="B598" s="7" t="n">
        <v>313</v>
      </c>
      <c r="C598" s="7" t="n">
        <v>68</v>
      </c>
      <c r="D598" s="9" t="s">
        <v>1118</v>
      </c>
      <c r="E598" s="7" t="s">
        <v>1119</v>
      </c>
      <c r="F598" s="8" t="n">
        <v>15520</v>
      </c>
      <c r="G598" s="8" t="n">
        <v>15520</v>
      </c>
      <c r="H598" s="8" t="n">
        <v>0</v>
      </c>
      <c r="I598" s="7" t="s">
        <v>236</v>
      </c>
      <c r="J598" s="7" t="s">
        <v>237</v>
      </c>
      <c r="K598" s="7"/>
      <c r="L598" s="7"/>
      <c r="M598" s="8" t="n">
        <v>100</v>
      </c>
      <c r="N598" s="8"/>
    </row>
    <row r="599" customFormat="false" ht="12.75" hidden="false" customHeight="true" outlineLevel="0" collapsed="false">
      <c r="A599" s="12"/>
      <c r="B599" s="12"/>
      <c r="C599" s="12"/>
      <c r="D599" s="13" t="s">
        <v>1120</v>
      </c>
      <c r="E599" s="13"/>
      <c r="F599" s="14" t="n">
        <f aca="false">SUM(F531:F598)</f>
        <v>1529845.637256</v>
      </c>
      <c r="G599" s="14" t="n">
        <f aca="false">SUM(G531:G598)</f>
        <v>1470661.58</v>
      </c>
      <c r="H599" s="14" t="n">
        <f aca="false">SUM(H531:H598)</f>
        <v>21168.207256</v>
      </c>
      <c r="I599" s="7"/>
      <c r="J599" s="12"/>
      <c r="K599" s="12"/>
      <c r="L599" s="12"/>
      <c r="M599" s="15"/>
      <c r="N599" s="15"/>
    </row>
    <row r="600" customFormat="false" ht="12.75" hidden="false" customHeight="true" outlineLevel="0" collapsed="false">
      <c r="A600" s="5" t="s">
        <v>1121</v>
      </c>
      <c r="B600" s="5"/>
      <c r="C600" s="5"/>
      <c r="D600" s="5"/>
      <c r="E600" s="5"/>
      <c r="F600" s="5"/>
      <c r="G600" s="5"/>
      <c r="H600" s="5"/>
      <c r="I600" s="5"/>
      <c r="J600" s="5"/>
      <c r="K600" s="5"/>
      <c r="L600" s="5"/>
      <c r="M600" s="5"/>
      <c r="N600" s="5"/>
    </row>
    <row r="601" customFormat="false" ht="63.75" hidden="false" customHeight="false" outlineLevel="0" collapsed="false">
      <c r="A601" s="7" t="n">
        <v>581</v>
      </c>
      <c r="B601" s="7" t="n">
        <v>314</v>
      </c>
      <c r="C601" s="7" t="n">
        <v>1</v>
      </c>
      <c r="D601" s="7" t="s">
        <v>1122</v>
      </c>
      <c r="E601" s="7" t="s">
        <v>1123</v>
      </c>
      <c r="F601" s="8" t="n">
        <v>50637</v>
      </c>
      <c r="G601" s="8" t="n">
        <v>44307.38</v>
      </c>
      <c r="H601" s="8" t="n">
        <v>6329.62</v>
      </c>
      <c r="I601" s="7" t="s">
        <v>57</v>
      </c>
      <c r="J601" s="7" t="s">
        <v>22</v>
      </c>
      <c r="K601" s="7"/>
      <c r="L601" s="7" t="s">
        <v>23</v>
      </c>
      <c r="M601" s="8" t="n">
        <v>87.5</v>
      </c>
      <c r="N601" s="8"/>
    </row>
    <row r="602" customFormat="false" ht="63.75" hidden="false" customHeight="false" outlineLevel="0" collapsed="false">
      <c r="A602" s="7" t="n">
        <v>582</v>
      </c>
      <c r="B602" s="7" t="n">
        <v>315</v>
      </c>
      <c r="C602" s="7" t="n">
        <v>2</v>
      </c>
      <c r="D602" s="7" t="s">
        <v>1124</v>
      </c>
      <c r="E602" s="7" t="s">
        <v>1125</v>
      </c>
      <c r="F602" s="8" t="n">
        <v>63297</v>
      </c>
      <c r="G602" s="8" t="n">
        <v>54857.4</v>
      </c>
      <c r="H602" s="8" t="n">
        <v>8439.6</v>
      </c>
      <c r="I602" s="7" t="s">
        <v>57</v>
      </c>
      <c r="J602" s="7" t="s">
        <v>22</v>
      </c>
      <c r="K602" s="7"/>
      <c r="L602" s="7" t="s">
        <v>23</v>
      </c>
      <c r="M602" s="8" t="n">
        <v>86.67</v>
      </c>
      <c r="N602" s="8"/>
    </row>
    <row r="603" customFormat="false" ht="12.75" hidden="false" customHeight="true" outlineLevel="0" collapsed="false">
      <c r="A603" s="12"/>
      <c r="B603" s="12"/>
      <c r="C603" s="12"/>
      <c r="D603" s="13" t="s">
        <v>1126</v>
      </c>
      <c r="E603" s="13"/>
      <c r="F603" s="14" t="n">
        <f aca="false">SUM(F601:F602)</f>
        <v>113934</v>
      </c>
      <c r="G603" s="14" t="n">
        <v>99164.78</v>
      </c>
      <c r="H603" s="14" t="n">
        <v>14769.22</v>
      </c>
      <c r="I603" s="12"/>
      <c r="J603" s="12"/>
      <c r="K603" s="12"/>
      <c r="L603" s="12"/>
      <c r="M603" s="15"/>
      <c r="N603" s="15"/>
    </row>
    <row r="604" customFormat="false" ht="12.75" hidden="false" customHeight="true" outlineLevel="0" collapsed="false">
      <c r="A604" s="12"/>
      <c r="B604" s="12"/>
      <c r="C604" s="12"/>
      <c r="D604" s="13" t="s">
        <v>1127</v>
      </c>
      <c r="E604" s="13"/>
      <c r="F604" s="14" t="n">
        <f aca="false">F294+F529+F599+F603</f>
        <v>14502094.1519767</v>
      </c>
      <c r="G604" s="14" t="n">
        <f aca="false">G294+G529+G599+G603</f>
        <v>9750003.65</v>
      </c>
      <c r="H604" s="14" t="n">
        <f aca="false">H294+H529+H599+H603</f>
        <v>3243611.50197669</v>
      </c>
      <c r="I604" s="12"/>
      <c r="J604" s="12"/>
      <c r="K604" s="12"/>
      <c r="L604" s="12"/>
      <c r="M604" s="15"/>
      <c r="N604" s="15"/>
    </row>
    <row r="605" customFormat="false" ht="12.75" hidden="false" customHeight="true" outlineLevel="0" collapsed="false">
      <c r="A605" s="12"/>
      <c r="B605" s="12"/>
      <c r="C605" s="12"/>
      <c r="D605" s="17" t="s">
        <v>1128</v>
      </c>
      <c r="E605" s="17"/>
      <c r="F605" s="18" t="n">
        <v>359718642.65</v>
      </c>
      <c r="G605" s="18" t="n">
        <v>136110018.03</v>
      </c>
      <c r="H605" s="18" t="n">
        <v>222100045.62</v>
      </c>
      <c r="I605" s="19"/>
      <c r="J605" s="19"/>
      <c r="K605" s="19"/>
      <c r="L605" s="12"/>
      <c r="M605" s="15"/>
      <c r="N605" s="15"/>
    </row>
  </sheetData>
  <mergeCells count="21">
    <mergeCell ref="A3:N3"/>
    <mergeCell ref="A4:N4"/>
    <mergeCell ref="D94:E94"/>
    <mergeCell ref="A95:N95"/>
    <mergeCell ref="D199:E199"/>
    <mergeCell ref="A200:N200"/>
    <mergeCell ref="D273:E273"/>
    <mergeCell ref="A274:N274"/>
    <mergeCell ref="D278:E278"/>
    <mergeCell ref="D279:E279"/>
    <mergeCell ref="A280:N280"/>
    <mergeCell ref="A281:N281"/>
    <mergeCell ref="D294:E294"/>
    <mergeCell ref="A295:N295"/>
    <mergeCell ref="D529:E529"/>
    <mergeCell ref="A530:N530"/>
    <mergeCell ref="D599:E599"/>
    <mergeCell ref="A600:N600"/>
    <mergeCell ref="D603:E603"/>
    <mergeCell ref="D604:E604"/>
    <mergeCell ref="D605:E60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71.41"/>
    <col collapsed="false" customWidth="true" hidden="false" outlineLevel="0" max="3" min="3" style="20" width="15.85"/>
    <col collapsed="false" customWidth="true" hidden="false" outlineLevel="0" max="4" min="4" style="20" width="14.85"/>
    <col collapsed="false" customWidth="true" hidden="false" outlineLevel="0" max="5" min="5" style="20" width="13.85"/>
    <col collapsed="false" customWidth="true" hidden="false" outlineLevel="0" max="7" min="7" style="0" width="12.7"/>
  </cols>
  <sheetData>
    <row r="2" customFormat="false" ht="25.5" hidden="false" customHeight="true" outlineLevel="0" collapsed="false">
      <c r="A2" s="21" t="s">
        <v>1129</v>
      </c>
      <c r="B2" s="21"/>
      <c r="C2" s="6" t="s">
        <v>8</v>
      </c>
      <c r="D2" s="6" t="s">
        <v>9</v>
      </c>
      <c r="E2" s="6" t="s">
        <v>10</v>
      </c>
    </row>
    <row r="3" customFormat="false" ht="12.75" hidden="false" customHeight="false" outlineLevel="0" collapsed="false">
      <c r="A3" s="22" t="s">
        <v>240</v>
      </c>
      <c r="B3" s="22"/>
      <c r="C3" s="23" t="n">
        <v>105767651.4</v>
      </c>
      <c r="D3" s="23" t="n">
        <v>76319330.19</v>
      </c>
      <c r="E3" s="23" t="n">
        <v>29448321.21</v>
      </c>
      <c r="G3" s="20"/>
    </row>
    <row r="4" customFormat="false" ht="12.75" hidden="false" customHeight="false" outlineLevel="0" collapsed="false">
      <c r="A4" s="22" t="s">
        <v>461</v>
      </c>
      <c r="B4" s="22"/>
      <c r="C4" s="23" t="n">
        <v>139977311.46</v>
      </c>
      <c r="D4" s="23" t="n">
        <v>50009436.94</v>
      </c>
      <c r="E4" s="23" t="n">
        <v>89967774.52</v>
      </c>
    </row>
    <row r="5" customFormat="false" ht="12.75" hidden="false" customHeight="false" outlineLevel="0" collapsed="false">
      <c r="A5" s="22" t="s">
        <v>606</v>
      </c>
      <c r="B5" s="22"/>
      <c r="C5" s="23" t="n">
        <v>99321600.64</v>
      </c>
      <c r="D5" s="23" t="n">
        <v>0</v>
      </c>
      <c r="E5" s="23" t="n">
        <v>99321600.64</v>
      </c>
    </row>
    <row r="6" customFormat="false" ht="12.75" hidden="false" customHeight="false" outlineLevel="0" collapsed="false">
      <c r="A6" s="22" t="s">
        <v>614</v>
      </c>
      <c r="B6" s="22"/>
      <c r="C6" s="23" t="n">
        <v>149985</v>
      </c>
      <c r="D6" s="23" t="n">
        <v>31247.25</v>
      </c>
      <c r="E6" s="23" t="n">
        <v>118737.75</v>
      </c>
    </row>
    <row r="7" customFormat="false" ht="12.75" hidden="false" customHeight="false" outlineLevel="0" collapsed="false">
      <c r="A7" s="22" t="s">
        <v>615</v>
      </c>
      <c r="B7" s="22"/>
      <c r="C7" s="23" t="n">
        <f aca="false">SUM(C3:C6)</f>
        <v>345216548.5</v>
      </c>
      <c r="D7" s="23" t="n">
        <f aca="false">SUM(D3:D6)</f>
        <v>126360014.38</v>
      </c>
      <c r="E7" s="23" t="n">
        <f aca="false">SUM(E3:E6)</f>
        <v>218856434.12</v>
      </c>
    </row>
    <row r="8" customFormat="false" ht="12.75" hidden="false" customHeight="false" outlineLevel="0" collapsed="false">
      <c r="A8" s="22" t="s">
        <v>643</v>
      </c>
      <c r="B8" s="22"/>
      <c r="C8" s="23" t="n">
        <v>4158457.94</v>
      </c>
      <c r="D8" s="23" t="n">
        <v>2080295.45</v>
      </c>
      <c r="E8" s="23" t="n">
        <v>917530.99415029</v>
      </c>
    </row>
    <row r="9" customFormat="false" ht="12.75" hidden="false" customHeight="true" outlineLevel="0" collapsed="false">
      <c r="A9" s="22" t="s">
        <v>997</v>
      </c>
      <c r="B9" s="22"/>
      <c r="C9" s="23" t="n">
        <v>8699856.57</v>
      </c>
      <c r="D9" s="23" t="n">
        <v>6099881.84</v>
      </c>
      <c r="E9" s="23" t="n">
        <v>2290143.08</v>
      </c>
    </row>
    <row r="10" customFormat="false" ht="12.75" hidden="false" customHeight="true" outlineLevel="0" collapsed="false">
      <c r="A10" s="22" t="s">
        <v>1120</v>
      </c>
      <c r="B10" s="22"/>
      <c r="C10" s="23" t="n">
        <v>1529845.64</v>
      </c>
      <c r="D10" s="23" t="n">
        <v>1470661.58</v>
      </c>
      <c r="E10" s="23" t="n">
        <v>21168.21</v>
      </c>
    </row>
    <row r="11" customFormat="false" ht="12.75" hidden="false" customHeight="true" outlineLevel="0" collapsed="false">
      <c r="A11" s="22" t="s">
        <v>1126</v>
      </c>
      <c r="B11" s="22"/>
      <c r="C11" s="23" t="n">
        <v>113934</v>
      </c>
      <c r="D11" s="23" t="n">
        <v>99164.78</v>
      </c>
      <c r="E11" s="23" t="n">
        <v>14769.22</v>
      </c>
    </row>
    <row r="12" customFormat="false" ht="12.75" hidden="false" customHeight="true" outlineLevel="0" collapsed="false">
      <c r="A12" s="22" t="s">
        <v>1127</v>
      </c>
      <c r="B12" s="22"/>
      <c r="C12" s="23" t="n">
        <f aca="false">SUM(C8:C11)</f>
        <v>14502094.15</v>
      </c>
      <c r="D12" s="23" t="n">
        <f aca="false">SUM(D8:D11)</f>
        <v>9750003.65</v>
      </c>
      <c r="E12" s="23" t="n">
        <f aca="false">SUM(E8:E11)</f>
        <v>3243611.50415029</v>
      </c>
    </row>
    <row r="13" customFormat="false" ht="12.75" hidden="false" customHeight="true" outlineLevel="0" collapsed="false">
      <c r="A13" s="24" t="s">
        <v>1128</v>
      </c>
      <c r="B13" s="24"/>
      <c r="C13" s="25" t="n">
        <f aca="false">C7+C12</f>
        <v>359718642.65</v>
      </c>
      <c r="D13" s="25" t="n">
        <f aca="false">D7+D12</f>
        <v>136110018.03</v>
      </c>
      <c r="E13" s="25" t="n">
        <f aca="false">E7+E12</f>
        <v>222100045.62415</v>
      </c>
    </row>
  </sheetData>
  <mergeCells count="12"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8T20:59:52Z</dcterms:created>
  <dc:creator>Zemleustroy</dc:creator>
  <dc:description/>
  <dc:language>en-US</dc:language>
  <cp:lastModifiedBy>User</cp:lastModifiedBy>
  <cp:lastPrinted>2020-12-11T05:07:46Z</cp:lastPrinted>
  <dcterms:modified xsi:type="dcterms:W3CDTF">2024-06-28T03:44:09Z</dcterms:modified>
  <cp:revision>0</cp:revision>
  <dc:subject/>
  <dc:title/>
</cp:coreProperties>
</file>